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equativo 2006" sheetId="1" state="visible" r:id="rId2"/>
  </sheets>
  <definedNames>
    <definedName function="false" hidden="false" localSheetId="0" name="_xlnm.Print_Area" vbProcedure="false">'Perequativo 2006'!$B$1:$Y$228</definedName>
    <definedName function="false" hidden="false" localSheetId="0" name="_xlnm.Print_Titles" vbProcedure="false">'Perequativo 2006'!$1:$2</definedName>
    <definedName function="false" hidden="false" name="A" vbProcedure="false">#REF!</definedName>
    <definedName function="false" hidden="false" name="Aalsl" vbProcedure="false">#REF!</definedName>
    <definedName function="false" hidden="false" name="Aalslslsas" vbProcedure="false">#REF!</definedName>
    <definedName function="false" hidden="false" name="All" vbProcedure="false">#REF!</definedName>
    <definedName function="false" hidden="false" name="Allegato" vbProcedure="false">#REF!</definedName>
    <definedName function="false" hidden="false" name="ALLEGATO_DESCR" vbProcedure="false">#REF!</definedName>
    <definedName function="false" hidden="false" name="ALLEGATO_NUM" vbProcedure="false">#REF!</definedName>
    <definedName function="false" hidden="false" name="Allegato_tipo" vbProcedure="false">#REF!</definedName>
    <definedName function="false" hidden="false" name="DataDet" vbProcedure="false">#REF!</definedName>
    <definedName function="false" hidden="false" name="Data_det" vbProcedure="false">#REF!</definedName>
    <definedName function="false" hidden="false" name="Firma" vbProcedure="false">#REF!</definedName>
    <definedName function="false" hidden="false" name="IDDet" vbProcedure="false">#REF!</definedName>
    <definedName function="false" hidden="false" name="PPAGINA_RIFERIMENTO" vbProcedure="false">#REF!</definedName>
    <definedName function="false" hidden="false" name="PPAGINA_TIPO" vbProcedure="false">#REF!</definedName>
    <definedName function="false" hidden="false" localSheetId="0" name="Excel_BuiltIn__FilterDatabase" vbProcedure="false">'Perequativo 2006'!$A$1:$Y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4">
  <si>
    <t xml:space="preserve">codice</t>
  </si>
  <si>
    <t xml:space="preserve">Comune di:</t>
  </si>
  <si>
    <t xml:space="preserve">Fondo perequativo netto 2005</t>
  </si>
  <si>
    <t xml:space="preserve">FONDO PEREQUATIVO NETTO 2004</t>
  </si>
  <si>
    <t xml:space="preserve">Fondo ordinario confluito nel Fondo perequativo 2005</t>
  </si>
  <si>
    <t xml:space="preserve">Riparto maggiori risorse personale 2003</t>
  </si>
  <si>
    <t xml:space="preserve">Riparto maggiori risorse personale 2004</t>
  </si>
  <si>
    <t xml:space="preserve">Riparto maggiori risorse personale (quote 2003 e 2004)</t>
  </si>
  <si>
    <t xml:space="preserve">Minoranze linguistiche</t>
  </si>
  <si>
    <t xml:space="preserve">Spiagge sicure</t>
  </si>
  <si>
    <t xml:space="preserve">Quota esternalità scuole</t>
  </si>
  <si>
    <t xml:space="preserve">Quota pulizia palestre</t>
  </si>
  <si>
    <t xml:space="preserve">Previdenza integrativa</t>
  </si>
  <si>
    <t xml:space="preserve">Addizionale ENEL</t>
  </si>
  <si>
    <t xml:space="preserve">Personalizzazione 2003 e 2004</t>
  </si>
  <si>
    <t xml:space="preserve">Personalizzazione 2005</t>
  </si>
  <si>
    <t xml:space="preserve">Quota personalizzazione</t>
  </si>
  <si>
    <t xml:space="preserve">Tributi soppressi</t>
  </si>
  <si>
    <t xml:space="preserve">Servizio socio-educativi per la prima infanzia </t>
  </si>
  <si>
    <t xml:space="preserve">Consolidamento ass. 2005 per campi nomadi</t>
  </si>
  <si>
    <t xml:space="preserve">Totale al netto gestioni associate</t>
  </si>
  <si>
    <t xml:space="preserve">Incentivo per gestioni associate </t>
  </si>
  <si>
    <t xml:space="preserve">TOTALE FONDO PEREQUATIVO 2006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Quota consolidata
'(9)</t>
  </si>
  <si>
    <t xml:space="preserve">Quota perequazione capacità fiscale
'(10)</t>
  </si>
  <si>
    <t xml:space="preserve">Totale
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ALA</t>
  </si>
  <si>
    <t xml:space="preserve">ALBIANO</t>
  </si>
  <si>
    <t xml:space="preserve">ALDENO</t>
  </si>
  <si>
    <t xml:space="preserve">AMBLAR</t>
  </si>
  <si>
    <t xml:space="preserve">ANDALO</t>
  </si>
  <si>
    <t xml:space="preserve">ARCO</t>
  </si>
  <si>
    <t xml:space="preserve">AVIO</t>
  </si>
  <si>
    <t xml:space="preserve">BASELGA DI PINE'</t>
  </si>
  <si>
    <t xml:space="preserve">BEDOLLO</t>
  </si>
  <si>
    <t xml:space="preserve">BERSONE</t>
  </si>
  <si>
    <t xml:space="preserve">BESENELLO</t>
  </si>
  <si>
    <t xml:space="preserve">BEZZECCA</t>
  </si>
  <si>
    <t xml:space="preserve">BIENO</t>
  </si>
  <si>
    <t xml:space="preserve">BLEGGIO INFERIORE</t>
  </si>
  <si>
    <t xml:space="preserve">BLEGGIO SUPERIORE</t>
  </si>
  <si>
    <t xml:space="preserve">BOCENAGO</t>
  </si>
  <si>
    <t xml:space="preserve">BOLBENO</t>
  </si>
  <si>
    <t xml:space="preserve">BONDO</t>
  </si>
  <si>
    <t xml:space="preserve">BONDONE</t>
  </si>
  <si>
    <t xml:space="preserve">BORGO VALSUGANA</t>
  </si>
  <si>
    <t xml:space="preserve">BOSENTINO</t>
  </si>
  <si>
    <t xml:space="preserve">BREGUZZO</t>
  </si>
  <si>
    <t xml:space="preserve">BRENTONICO</t>
  </si>
  <si>
    <t xml:space="preserve">BRESIMO</t>
  </si>
  <si>
    <t xml:space="preserve">BREZ</t>
  </si>
  <si>
    <t xml:space="preserve">BRIONE</t>
  </si>
  <si>
    <t xml:space="preserve">CADERZONE</t>
  </si>
  <si>
    <t xml:space="preserve">CAGNO'</t>
  </si>
  <si>
    <t xml:space="preserve">CALAVINO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ANO</t>
  </si>
  <si>
    <t xml:space="preserve">CARISOLO</t>
  </si>
  <si>
    <t xml:space="preserve">CARZANO</t>
  </si>
  <si>
    <t xml:space="preserve">CASTEL CONDINO</t>
  </si>
  <si>
    <t xml:space="preserve">CASTELFONDO</t>
  </si>
  <si>
    <t xml:space="preserve">CASTELLO 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EMBRA</t>
  </si>
  <si>
    <t xml:space="preserve">CENTA SAN NICOLO'</t>
  </si>
  <si>
    <t xml:space="preserve">CIMEGO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LOZ</t>
  </si>
  <si>
    <t xml:space="preserve">COMMEZZADURA</t>
  </si>
  <si>
    <t xml:space="preserve">CONCEI</t>
  </si>
  <si>
    <t xml:space="preserve">CONDINO</t>
  </si>
  <si>
    <t xml:space="preserve">COREDO</t>
  </si>
  <si>
    <t xml:space="preserve">CROVIANA</t>
  </si>
  <si>
    <t xml:space="preserve">CUNEVO</t>
  </si>
  <si>
    <t xml:space="preserve">DAIANO</t>
  </si>
  <si>
    <t xml:space="preserve">DAMBEL</t>
  </si>
  <si>
    <t xml:space="preserve">DAONE</t>
  </si>
  <si>
    <t xml:space="preserve">DARE'</t>
  </si>
  <si>
    <t xml:space="preserve">DENNO</t>
  </si>
  <si>
    <t xml:space="preserve">DIMARO</t>
  </si>
  <si>
    <t xml:space="preserve">DON</t>
  </si>
  <si>
    <t xml:space="preserve">DORSINO</t>
  </si>
  <si>
    <t xml:space="preserve">DRENA</t>
  </si>
  <si>
    <t xml:space="preserve">DRO</t>
  </si>
  <si>
    <t xml:space="preserve">FAEDO</t>
  </si>
  <si>
    <t xml:space="preserve">FAI DELLA PAGANELLA</t>
  </si>
  <si>
    <t xml:space="preserve">FAVER</t>
  </si>
  <si>
    <t xml:space="preserve">FIAVE'</t>
  </si>
  <si>
    <t xml:space="preserve">FIERA DI PRIMIERO</t>
  </si>
  <si>
    <t xml:space="preserve">FIEROZZO</t>
  </si>
  <si>
    <t xml:space="preserve">FLAVON</t>
  </si>
  <si>
    <t xml:space="preserve">FOLGARIA</t>
  </si>
  <si>
    <t xml:space="preserve">FONDO</t>
  </si>
  <si>
    <t xml:space="preserve">FORNACE</t>
  </si>
  <si>
    <t xml:space="preserve">FRASSILONGO</t>
  </si>
  <si>
    <t xml:space="preserve">GARNIGA</t>
  </si>
  <si>
    <t xml:space="preserve">GIOVO</t>
  </si>
  <si>
    <t xml:space="preserve">GIUSTINO</t>
  </si>
  <si>
    <t xml:space="preserve">GRAUNO</t>
  </si>
  <si>
    <t xml:space="preserve">GRIGNO</t>
  </si>
  <si>
    <t xml:space="preserve">GRUMES</t>
  </si>
  <si>
    <t xml:space="preserve">IMER</t>
  </si>
  <si>
    <t xml:space="preserve">ISERA</t>
  </si>
  <si>
    <t xml:space="preserve">IVANO-FRACENA</t>
  </si>
  <si>
    <t xml:space="preserve">LARDARO</t>
  </si>
  <si>
    <t xml:space="preserve">LASINO</t>
  </si>
  <si>
    <t xml:space="preserve">LAVARONE</t>
  </si>
  <si>
    <t xml:space="preserve">LAVIS</t>
  </si>
  <si>
    <t xml:space="preserve">LEVICO TERME</t>
  </si>
  <si>
    <t xml:space="preserve">LISIGNAGO</t>
  </si>
  <si>
    <t xml:space="preserve">LIVO</t>
  </si>
  <si>
    <t xml:space="preserve">LOMASO</t>
  </si>
  <si>
    <t xml:space="preserve">LONA-LASES</t>
  </si>
  <si>
    <t xml:space="preserve">LUSERNA</t>
  </si>
  <si>
    <t xml:space="preserve">MALE'</t>
  </si>
  <si>
    <t xml:space="preserve">MALOSCO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INA DI LEDRO</t>
  </si>
  <si>
    <t xml:space="preserve">MOLVENO</t>
  </si>
  <si>
    <t xml:space="preserve">MONCLASSICO</t>
  </si>
  <si>
    <t xml:space="preserve">MONTAGNE</t>
  </si>
  <si>
    <t xml:space="preserve">MORI</t>
  </si>
  <si>
    <t xml:space="preserve">NAGO-TORBOLE</t>
  </si>
  <si>
    <t xml:space="preserve">NANNO</t>
  </si>
  <si>
    <t xml:space="preserve">NAVE SAN ROCCO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DERGNONE</t>
  </si>
  <si>
    <t xml:space="preserve">PALU' DEL FERSINA</t>
  </si>
  <si>
    <t xml:space="preserve">PANCHIA'</t>
  </si>
  <si>
    <t xml:space="preserve">RONZO CHIENIS</t>
  </si>
  <si>
    <t xml:space="preserve">PEJO</t>
  </si>
  <si>
    <t xml:space="preserve">PELLIZZANO</t>
  </si>
  <si>
    <t xml:space="preserve">PELUGO</t>
  </si>
  <si>
    <t xml:space="preserve">PERGINE VALSUGANA</t>
  </si>
  <si>
    <t xml:space="preserve">PIEVE DI BONO</t>
  </si>
  <si>
    <t xml:space="preserve">PIEVE DI LEDRO</t>
  </si>
  <si>
    <t xml:space="preserve">PIEVE TESINO</t>
  </si>
  <si>
    <t xml:space="preserve">PINZOLO</t>
  </si>
  <si>
    <t xml:space="preserve">POMAROLO</t>
  </si>
  <si>
    <t xml:space="preserve">POZZA DI FASSA</t>
  </si>
  <si>
    <t xml:space="preserve">PRASO</t>
  </si>
  <si>
    <t xml:space="preserve">PREDAZZO</t>
  </si>
  <si>
    <t xml:space="preserve">PREORE</t>
  </si>
  <si>
    <t xml:space="preserve">PREZZO</t>
  </si>
  <si>
    <t xml:space="preserve">RABBI</t>
  </si>
  <si>
    <t xml:space="preserve">RAGOLI</t>
  </si>
  <si>
    <t xml:space="preserve">REVO'</t>
  </si>
  <si>
    <t xml:space="preserve">RIVA DEL GARDA</t>
  </si>
  <si>
    <t xml:space="preserve">ROMALLO</t>
  </si>
  <si>
    <t xml:space="preserve">ROMENO</t>
  </si>
  <si>
    <t xml:space="preserve">RONCEGNO</t>
  </si>
  <si>
    <t xml:space="preserve">RONCHI VALSUGANA</t>
  </si>
  <si>
    <t xml:space="preserve">RONCONE</t>
  </si>
  <si>
    <t xml:space="preserve">RONZONE</t>
  </si>
  <si>
    <t xml:space="preserve">ROVERE DELLA LUNA</t>
  </si>
  <si>
    <t xml:space="preserve">ROVERETO</t>
  </si>
  <si>
    <t xml:space="preserve">RUFFRE'</t>
  </si>
  <si>
    <t xml:space="preserve">RUMO</t>
  </si>
  <si>
    <t xml:space="preserve">SAGRON MIS</t>
  </si>
  <si>
    <t xml:space="preserve">SAMONE</t>
  </si>
  <si>
    <t xml:space="preserve">SAN LORENZO IN BANALE</t>
  </si>
  <si>
    <t xml:space="preserve">SAN MICHELE ALL' ADIGE</t>
  </si>
  <si>
    <t xml:space="preserve">SANT 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IROR</t>
  </si>
  <si>
    <t xml:space="preserve">SMARANO</t>
  </si>
  <si>
    <t xml:space="preserve">SORAGA</t>
  </si>
  <si>
    <t xml:space="preserve">SOVER</t>
  </si>
  <si>
    <t xml:space="preserve">SPERA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STRIGNO</t>
  </si>
  <si>
    <t xml:space="preserve">TAIO</t>
  </si>
  <si>
    <t xml:space="preserve">TASSULLO</t>
  </si>
  <si>
    <t xml:space="preserve">TELVE</t>
  </si>
  <si>
    <t xml:space="preserve">TELVE DI SOPRA</t>
  </si>
  <si>
    <t xml:space="preserve">TENNA</t>
  </si>
  <si>
    <t xml:space="preserve">TENNO</t>
  </si>
  <si>
    <t xml:space="preserve">TERLAGO</t>
  </si>
  <si>
    <t xml:space="preserve">TERRAGNOLO</t>
  </si>
  <si>
    <t xml:space="preserve">TERRES</t>
  </si>
  <si>
    <t xml:space="preserve">TERZOLAS</t>
  </si>
  <si>
    <t xml:space="preserve">TESERO</t>
  </si>
  <si>
    <t xml:space="preserve">TIARNO DI SOPRA</t>
  </si>
  <si>
    <t xml:space="preserve">TIARNO DI SOTTO</t>
  </si>
  <si>
    <t xml:space="preserve">TIONE DI TRENTO</t>
  </si>
  <si>
    <t xml:space="preserve">TON</t>
  </si>
  <si>
    <t xml:space="preserve">TONADICO</t>
  </si>
  <si>
    <t xml:space="preserve">TORCEGNO</t>
  </si>
  <si>
    <t xml:space="preserve">TRAMBILENO</t>
  </si>
  <si>
    <t xml:space="preserve">TRANSACQUA</t>
  </si>
  <si>
    <t xml:space="preserve">TRENTO</t>
  </si>
  <si>
    <t xml:space="preserve">TRES</t>
  </si>
  <si>
    <t xml:space="preserve">TUENNO</t>
  </si>
  <si>
    <t xml:space="preserve">VALDA</t>
  </si>
  <si>
    <t xml:space="preserve">VALFLORIANA</t>
  </si>
  <si>
    <t xml:space="preserve">VALLARSA</t>
  </si>
  <si>
    <t xml:space="preserve">VARENA</t>
  </si>
  <si>
    <t xml:space="preserve">VATTARO</t>
  </si>
  <si>
    <t xml:space="preserve">VERMIGLIO</t>
  </si>
  <si>
    <t xml:space="preserve">VERVO'</t>
  </si>
  <si>
    <t xml:space="preserve">VEZZANO</t>
  </si>
  <si>
    <t xml:space="preserve">VIGNOLA FALESINA</t>
  </si>
  <si>
    <t xml:space="preserve">VIGO DI FASSA</t>
  </si>
  <si>
    <t xml:space="preserve">VIGOLO VATTARO</t>
  </si>
  <si>
    <t xml:space="preserve">VIGO RENDENA</t>
  </si>
  <si>
    <t xml:space="preserve">VILLA AGNEDO</t>
  </si>
  <si>
    <t xml:space="preserve">VILLA LAGARINA</t>
  </si>
  <si>
    <t xml:space="preserve">VILLA RENDENA</t>
  </si>
  <si>
    <t xml:space="preserve">VOLANO</t>
  </si>
  <si>
    <t xml:space="preserve">ZAMBANA</t>
  </si>
  <si>
    <t xml:space="preserve">ZIANO DI FIEMME</t>
  </si>
  <si>
    <t xml:space="preserve">ZUCLO</t>
  </si>
  <si>
    <t xml:space="preserve">UNIONE ALTO PRIMIERO</t>
  </si>
  <si>
    <t xml:space="preserve">UNIONE VALLE DI LED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"/>
    <numFmt numFmtId="167" formatCode="_-* #,##0_-;\-* #,##0_-;_-* \-_-;_-@_-"/>
    <numFmt numFmtId="168" formatCode="#,##0_ ;[RED]\-#,##0\ 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11"/>
      <name val="Arial Narrow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28" activeCellId="0" sqref="I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7.56"/>
    <col collapsed="false" customWidth="true" hidden="false" outlineLevel="0" max="3" min="3" style="2" width="15.28"/>
    <col collapsed="false" customWidth="true" hidden="true" outlineLevel="0" max="4" min="4" style="3" width="12.14"/>
    <col collapsed="false" customWidth="true" hidden="true" outlineLevel="0" max="7" min="5" style="3" width="11.13"/>
    <col collapsed="false" customWidth="true" hidden="false" outlineLevel="0" max="8" min="8" style="3" width="11.13"/>
    <col collapsed="false" customWidth="true" hidden="false" outlineLevel="0" max="11" min="9" style="3" width="8.14"/>
    <col collapsed="false" customWidth="true" hidden="false" outlineLevel="0" max="12" min="12" style="3" width="8.7"/>
    <col collapsed="false" customWidth="true" hidden="false" outlineLevel="0" max="14" min="13" style="3" width="8.14"/>
    <col collapsed="false" customWidth="true" hidden="true" outlineLevel="0" max="15" min="15" style="3" width="11.13"/>
    <col collapsed="false" customWidth="true" hidden="true" outlineLevel="0" max="16" min="16" style="3" width="11.85"/>
    <col collapsed="false" customWidth="true" hidden="false" outlineLevel="0" max="17" min="17" style="3" width="9.28"/>
    <col collapsed="false" customWidth="true" hidden="false" outlineLevel="0" max="18" min="18" style="3" width="9.99"/>
    <col collapsed="false" customWidth="true" hidden="false" outlineLevel="0" max="19" min="19" style="3" width="9.28"/>
    <col collapsed="false" customWidth="true" hidden="false" outlineLevel="0" max="20" min="20" style="3" width="9.56"/>
    <col collapsed="false" customWidth="true" hidden="false" outlineLevel="0" max="21" min="21" style="3" width="9.99"/>
    <col collapsed="false" customWidth="true" hidden="false" outlineLevel="0" max="22" min="22" style="3" width="10.28"/>
    <col collapsed="false" customWidth="true" hidden="false" outlineLevel="0" max="23" min="23" style="0" width="11.42"/>
    <col collapsed="false" customWidth="true" hidden="false" outlineLevel="0" max="24" min="24" style="3" width="8.7"/>
    <col collapsed="false" customWidth="true" hidden="false" outlineLevel="0" max="25" min="25" style="3" width="11.42"/>
    <col collapsed="false" customWidth="true" hidden="false" outlineLevel="0" max="26" min="26" style="0" width="13.85"/>
    <col collapsed="false" customWidth="true" hidden="false" outlineLevel="0" max="27" min="27" style="0" width="12.14"/>
    <col collapsed="false" customWidth="true" hidden="false" outlineLevel="0" max="28" min="28" style="4" width="14.41"/>
  </cols>
  <sheetData>
    <row r="1" customFormat="false" ht="5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10" t="s">
        <v>16</v>
      </c>
      <c r="R1" s="10"/>
      <c r="S1" s="10"/>
      <c r="T1" s="7" t="s">
        <v>17</v>
      </c>
      <c r="U1" s="7" t="s">
        <v>18</v>
      </c>
      <c r="V1" s="7" t="s">
        <v>19</v>
      </c>
      <c r="W1" s="11" t="s">
        <v>20</v>
      </c>
      <c r="X1" s="7" t="s">
        <v>21</v>
      </c>
      <c r="Y1" s="12" t="s">
        <v>22</v>
      </c>
    </row>
    <row r="2" customFormat="false" ht="54.75" hidden="false" customHeight="false" outlineLevel="0" collapsed="false">
      <c r="A2" s="13"/>
      <c r="B2" s="13"/>
      <c r="C2" s="14" t="s">
        <v>23</v>
      </c>
      <c r="D2" s="15" t="s">
        <v>23</v>
      </c>
      <c r="E2" s="16" t="s">
        <v>24</v>
      </c>
      <c r="F2" s="16" t="s">
        <v>25</v>
      </c>
      <c r="G2" s="16" t="s">
        <v>26</v>
      </c>
      <c r="H2" s="16" t="s">
        <v>24</v>
      </c>
      <c r="I2" s="17" t="s">
        <v>25</v>
      </c>
      <c r="J2" s="16" t="s">
        <v>26</v>
      </c>
      <c r="K2" s="16" t="s">
        <v>27</v>
      </c>
      <c r="L2" s="16" t="s">
        <v>28</v>
      </c>
      <c r="M2" s="16" t="s">
        <v>29</v>
      </c>
      <c r="N2" s="16" t="s">
        <v>30</v>
      </c>
      <c r="O2" s="16"/>
      <c r="P2" s="16"/>
      <c r="Q2" s="16" t="s">
        <v>31</v>
      </c>
      <c r="R2" s="16" t="s">
        <v>32</v>
      </c>
      <c r="S2" s="16" t="s">
        <v>33</v>
      </c>
      <c r="T2" s="16" t="s">
        <v>34</v>
      </c>
      <c r="U2" s="16" t="s">
        <v>35</v>
      </c>
      <c r="V2" s="16" t="s">
        <v>36</v>
      </c>
      <c r="W2" s="11"/>
      <c r="X2" s="16" t="s">
        <v>37</v>
      </c>
      <c r="Y2" s="18" t="s">
        <v>38</v>
      </c>
    </row>
    <row r="3" customFormat="false" ht="13.5" hidden="false" customHeight="false" outlineLevel="0" collapsed="false">
      <c r="A3" s="19" t="n">
        <v>1</v>
      </c>
      <c r="B3" s="20" t="s">
        <v>39</v>
      </c>
      <c r="C3" s="21" t="n">
        <f aca="false">+D3+E3</f>
        <v>2267277.4</v>
      </c>
      <c r="D3" s="22" t="n">
        <v>2174599.73</v>
      </c>
      <c r="E3" s="23" t="n">
        <v>92677.67</v>
      </c>
      <c r="F3" s="23" t="n">
        <v>43705.86</v>
      </c>
      <c r="G3" s="23" t="n">
        <v>19597.03</v>
      </c>
      <c r="H3" s="23" t="n">
        <f aca="false">ROUND(F3+G3,2)</f>
        <v>63302.89</v>
      </c>
      <c r="I3" s="23" t="n">
        <v>0</v>
      </c>
      <c r="J3" s="23" t="n">
        <v>0</v>
      </c>
      <c r="K3" s="23" t="n">
        <v>5755.43</v>
      </c>
      <c r="L3" s="23" t="n">
        <v>12394.97</v>
      </c>
      <c r="M3" s="23" t="n">
        <v>2483.23</v>
      </c>
      <c r="N3" s="23" t="n">
        <v>8160.54</v>
      </c>
      <c r="O3" s="23" t="n">
        <v>147054.01</v>
      </c>
      <c r="P3" s="23" t="n">
        <v>18833.1687520101</v>
      </c>
      <c r="Q3" s="23" t="n">
        <f aca="false">ROUND(O3+P3,2)</f>
        <v>165887.18</v>
      </c>
      <c r="R3" s="23"/>
      <c r="S3" s="23" t="n">
        <f aca="false">+R3+Q3</f>
        <v>165887.18</v>
      </c>
      <c r="T3" s="23" t="n">
        <v>189353.66</v>
      </c>
      <c r="U3" s="23" t="n">
        <v>319013.63</v>
      </c>
      <c r="V3" s="23"/>
      <c r="W3" s="24" t="n">
        <f aca="false">+V3+U3+T3+S3+N3+M3+L3+K3+J3+I3+H3+C3</f>
        <v>3033628.93</v>
      </c>
      <c r="X3" s="23"/>
      <c r="Y3" s="25" t="n">
        <f aca="false">+W3+X3</f>
        <v>3033628.93</v>
      </c>
      <c r="Z3" s="26"/>
    </row>
    <row r="4" customFormat="false" ht="13.5" hidden="false" customHeight="false" outlineLevel="0" collapsed="false">
      <c r="A4" s="27" t="n">
        <v>2</v>
      </c>
      <c r="B4" s="28" t="s">
        <v>40</v>
      </c>
      <c r="C4" s="21" t="n">
        <f aca="false">+D4+E4</f>
        <v>195131.03</v>
      </c>
      <c r="D4" s="22" t="n">
        <v>186742.53</v>
      </c>
      <c r="E4" s="23" t="n">
        <v>8388.5</v>
      </c>
      <c r="F4" s="23" t="n">
        <v>3733.89</v>
      </c>
      <c r="G4" s="23" t="n">
        <v>850.27</v>
      </c>
      <c r="H4" s="23" t="n">
        <f aca="false">ROUND(F4+G4,2)</f>
        <v>4584.16</v>
      </c>
      <c r="I4" s="23" t="n">
        <v>0</v>
      </c>
      <c r="J4" s="23" t="n">
        <v>0</v>
      </c>
      <c r="K4" s="23" t="n">
        <v>6282.98</v>
      </c>
      <c r="L4" s="23" t="n">
        <v>0</v>
      </c>
      <c r="M4" s="23" t="n">
        <v>619.86</v>
      </c>
      <c r="N4" s="23" t="n">
        <v>836.66</v>
      </c>
      <c r="O4" s="23" t="n">
        <v>3486.35</v>
      </c>
      <c r="P4" s="23" t="n">
        <v>0</v>
      </c>
      <c r="Q4" s="23" t="n">
        <f aca="false">ROUND(O4+P4,2)</f>
        <v>3486.35</v>
      </c>
      <c r="R4" s="23"/>
      <c r="S4" s="23" t="n">
        <f aca="false">+R4+Q4</f>
        <v>3486.35</v>
      </c>
      <c r="T4" s="23" t="n">
        <v>74474.76</v>
      </c>
      <c r="U4" s="23"/>
      <c r="V4" s="23"/>
      <c r="W4" s="24" t="n">
        <f aca="false">+V4+U4+T4+S4+N4+M4+L4+K4+J4+I4+H4+C4</f>
        <v>285415.8</v>
      </c>
      <c r="X4" s="23"/>
      <c r="Y4" s="25" t="n">
        <f aca="false">+W4+X4</f>
        <v>285415.8</v>
      </c>
      <c r="Z4" s="26"/>
    </row>
    <row r="5" customFormat="false" ht="13.5" hidden="false" customHeight="false" outlineLevel="0" collapsed="false">
      <c r="A5" s="27" t="n">
        <v>3</v>
      </c>
      <c r="B5" s="28" t="s">
        <v>41</v>
      </c>
      <c r="C5" s="21" t="n">
        <f aca="false">+D5+E5</f>
        <v>652496.95</v>
      </c>
      <c r="D5" s="22" t="n">
        <v>627810.72</v>
      </c>
      <c r="E5" s="23" t="n">
        <v>24686.23</v>
      </c>
      <c r="F5" s="23" t="n">
        <v>12711.01</v>
      </c>
      <c r="G5" s="23" t="n">
        <v>6013.74</v>
      </c>
      <c r="H5" s="23" t="n">
        <f aca="false">ROUND(F5+G5,2)</f>
        <v>18724.75</v>
      </c>
      <c r="I5" s="23" t="n">
        <v>0</v>
      </c>
      <c r="J5" s="23" t="n">
        <v>0</v>
      </c>
      <c r="K5" s="23" t="n">
        <v>6192.65</v>
      </c>
      <c r="L5" s="23" t="n">
        <v>0</v>
      </c>
      <c r="M5" s="23" t="n">
        <v>689.45</v>
      </c>
      <c r="N5" s="23" t="n">
        <v>345.51</v>
      </c>
      <c r="O5" s="23" t="n">
        <v>51208.73</v>
      </c>
      <c r="P5" s="23" t="n">
        <v>5578.28927755445</v>
      </c>
      <c r="Q5" s="23" t="n">
        <f aca="false">ROUND(O5+P5,2)</f>
        <v>56787.02</v>
      </c>
      <c r="R5" s="23"/>
      <c r="S5" s="23" t="n">
        <f aca="false">+R5+Q5</f>
        <v>56787.02</v>
      </c>
      <c r="T5" s="23" t="n">
        <v>44378.06</v>
      </c>
      <c r="U5" s="23" t="n">
        <v>168040.14</v>
      </c>
      <c r="V5" s="23"/>
      <c r="W5" s="24" t="n">
        <f aca="false">+V5+U5+T5+S5+N5+M5+L5+K5+J5+I5+H5+C5</f>
        <v>947654.53</v>
      </c>
      <c r="X5" s="23"/>
      <c r="Y5" s="25" t="n">
        <f aca="false">+W5+X5</f>
        <v>947654.53</v>
      </c>
      <c r="Z5" s="26"/>
    </row>
    <row r="6" customFormat="false" ht="13.5" hidden="false" customHeight="false" outlineLevel="0" collapsed="false">
      <c r="A6" s="27" t="n">
        <v>4</v>
      </c>
      <c r="B6" s="28" t="s">
        <v>42</v>
      </c>
      <c r="C6" s="21" t="n">
        <f aca="false">+D6+E6</f>
        <v>87113.07</v>
      </c>
      <c r="D6" s="22" t="n">
        <v>84648.85</v>
      </c>
      <c r="E6" s="23" t="n">
        <v>2464.22</v>
      </c>
      <c r="F6" s="23" t="n">
        <v>1752.7</v>
      </c>
      <c r="G6" s="23" t="n">
        <v>645.68</v>
      </c>
      <c r="H6" s="23" t="n">
        <f aca="false">ROUND(F6+G6,2)</f>
        <v>2398.38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89.29</v>
      </c>
      <c r="N6" s="23" t="n">
        <v>0</v>
      </c>
      <c r="O6" s="23" t="n">
        <v>2996.12</v>
      </c>
      <c r="P6" s="23" t="n">
        <v>0</v>
      </c>
      <c r="Q6" s="23" t="n">
        <f aca="false">ROUND(O6+P6,2)</f>
        <v>2996.12</v>
      </c>
      <c r="R6" s="23"/>
      <c r="S6" s="23" t="n">
        <f aca="false">+R6+Q6</f>
        <v>2996.12</v>
      </c>
      <c r="T6" s="23" t="n">
        <v>9377.15</v>
      </c>
      <c r="U6" s="23"/>
      <c r="V6" s="23"/>
      <c r="W6" s="24" t="n">
        <f aca="false">+V6+U6+T6+S6+N6+M6+L6+K6+J6+I6+H6+C6</f>
        <v>101974.01</v>
      </c>
      <c r="X6" s="23"/>
      <c r="Y6" s="25" t="n">
        <f aca="false">+W6+X6</f>
        <v>101974.01</v>
      </c>
      <c r="Z6" s="26"/>
    </row>
    <row r="7" customFormat="false" ht="13.5" hidden="false" customHeight="false" outlineLevel="0" collapsed="false">
      <c r="A7" s="27" t="n">
        <v>5</v>
      </c>
      <c r="B7" s="28" t="s">
        <v>43</v>
      </c>
      <c r="C7" s="21" t="n">
        <f aca="false">+D7+E7</f>
        <v>311011.15</v>
      </c>
      <c r="D7" s="22" t="n">
        <v>306245.34</v>
      </c>
      <c r="E7" s="23" t="n">
        <v>4765.81</v>
      </c>
      <c r="F7" s="23" t="n">
        <v>6527.5</v>
      </c>
      <c r="G7" s="23" t="n">
        <v>2355.79</v>
      </c>
      <c r="H7" s="23" t="n">
        <f aca="false">ROUND(F7+G7,2)</f>
        <v>8883.29</v>
      </c>
      <c r="I7" s="23" t="n">
        <v>0</v>
      </c>
      <c r="J7" s="23" t="n">
        <v>0</v>
      </c>
      <c r="K7" s="23" t="n">
        <v>10026.35</v>
      </c>
      <c r="L7" s="23" t="n">
        <v>0</v>
      </c>
      <c r="M7" s="23" t="n">
        <v>855.25</v>
      </c>
      <c r="N7" s="23" t="n">
        <v>5728.54</v>
      </c>
      <c r="O7" s="23" t="n">
        <v>12737.58</v>
      </c>
      <c r="P7" s="23" t="n">
        <v>0</v>
      </c>
      <c r="Q7" s="23" t="n">
        <f aca="false">ROUND(O7+P7,2)</f>
        <v>12737.58</v>
      </c>
      <c r="R7" s="23"/>
      <c r="S7" s="23" t="n">
        <f aca="false">+R7+Q7</f>
        <v>12737.58</v>
      </c>
      <c r="T7" s="23" t="n">
        <v>120048.85</v>
      </c>
      <c r="U7" s="23" t="n">
        <v>12507.31</v>
      </c>
      <c r="V7" s="23"/>
      <c r="W7" s="24" t="n">
        <f aca="false">+V7+U7+T7+S7+N7+M7+L7+K7+J7+I7+H7+C7</f>
        <v>481798.32</v>
      </c>
      <c r="X7" s="23"/>
      <c r="Y7" s="25" t="n">
        <f aca="false">+W7+X7</f>
        <v>481798.32</v>
      </c>
      <c r="Z7" s="26"/>
    </row>
    <row r="8" customFormat="false" ht="13.5" hidden="false" customHeight="false" outlineLevel="0" collapsed="false">
      <c r="A8" s="27" t="n">
        <v>6</v>
      </c>
      <c r="B8" s="28" t="s">
        <v>44</v>
      </c>
      <c r="C8" s="21" t="n">
        <f aca="false">+D8+E8</f>
        <v>4792621.36</v>
      </c>
      <c r="D8" s="22" t="n">
        <v>4646456.88</v>
      </c>
      <c r="E8" s="23" t="n">
        <v>146164.48</v>
      </c>
      <c r="F8" s="23" t="n">
        <v>95717.33</v>
      </c>
      <c r="G8" s="23" t="n">
        <v>46082.72</v>
      </c>
      <c r="H8" s="23" t="n">
        <f aca="false">ROUND(F8+G8,2)</f>
        <v>141800.05</v>
      </c>
      <c r="I8" s="23" t="n">
        <v>0</v>
      </c>
      <c r="J8" s="23" t="n">
        <v>0</v>
      </c>
      <c r="K8" s="23" t="n">
        <v>5018.76</v>
      </c>
      <c r="L8" s="23" t="n">
        <v>12394.97</v>
      </c>
      <c r="M8" s="23" t="n">
        <v>5178.03</v>
      </c>
      <c r="N8" s="23" t="n">
        <v>19669.78</v>
      </c>
      <c r="O8" s="23" t="n">
        <v>394053</v>
      </c>
      <c r="P8" s="23" t="n">
        <v>44189.1921320183</v>
      </c>
      <c r="Q8" s="23" t="n">
        <f aca="false">ROUND(O8+P8,2)</f>
        <v>438242.19</v>
      </c>
      <c r="R8" s="23"/>
      <c r="S8" s="23" t="n">
        <f aca="false">+R8+Q8</f>
        <v>438242.19</v>
      </c>
      <c r="T8" s="23" t="n">
        <v>500263.04</v>
      </c>
      <c r="U8" s="23" t="n">
        <v>471860.98</v>
      </c>
      <c r="V8" s="23"/>
      <c r="W8" s="24" t="n">
        <f aca="false">+V8+U8+T8+S8+N8+M8+L8+K8+J8+I8+H8+C8</f>
        <v>6387049.16</v>
      </c>
      <c r="X8" s="23"/>
      <c r="Y8" s="25" t="n">
        <f aca="false">+W8+X8</f>
        <v>6387049.16</v>
      </c>
      <c r="Z8" s="26"/>
    </row>
    <row r="9" customFormat="false" ht="13.5" hidden="false" customHeight="false" outlineLevel="0" collapsed="false">
      <c r="A9" s="27" t="n">
        <v>7</v>
      </c>
      <c r="B9" s="28" t="s">
        <v>45</v>
      </c>
      <c r="C9" s="21" t="n">
        <f aca="false">+D9+E9</f>
        <v>1158515.44</v>
      </c>
      <c r="D9" s="22" t="n">
        <v>1108848.55</v>
      </c>
      <c r="E9" s="23" t="n">
        <v>49666.89</v>
      </c>
      <c r="F9" s="23" t="n">
        <v>22177.7</v>
      </c>
      <c r="G9" s="23" t="n">
        <v>9129.59</v>
      </c>
      <c r="H9" s="23" t="n">
        <f aca="false">ROUND(F9+G9,2)</f>
        <v>31307.29</v>
      </c>
      <c r="I9" s="23" t="n">
        <v>0</v>
      </c>
      <c r="J9" s="23" t="n">
        <v>0</v>
      </c>
      <c r="K9" s="23" t="n">
        <v>5587.22</v>
      </c>
      <c r="L9" s="23" t="n">
        <v>0</v>
      </c>
      <c r="M9" s="23" t="n">
        <v>1399.78</v>
      </c>
      <c r="N9" s="23" t="n">
        <v>6883.34</v>
      </c>
      <c r="O9" s="23" t="n">
        <v>56793.38</v>
      </c>
      <c r="P9" s="23" t="n">
        <v>0</v>
      </c>
      <c r="Q9" s="23" t="n">
        <f aca="false">ROUND(O9+P9,2)</f>
        <v>56793.38</v>
      </c>
      <c r="R9" s="23"/>
      <c r="S9" s="23" t="n">
        <f aca="false">+R9+Q9</f>
        <v>56793.38</v>
      </c>
      <c r="T9" s="23" t="n">
        <v>85072.74</v>
      </c>
      <c r="U9" s="23" t="n">
        <v>162491.47</v>
      </c>
      <c r="V9" s="23"/>
      <c r="W9" s="24" t="n">
        <f aca="false">+V9+U9+T9+S9+N9+M9+L9+K9+J9+I9+H9+C9</f>
        <v>1508050.66</v>
      </c>
      <c r="X9" s="23"/>
      <c r="Y9" s="25" t="n">
        <f aca="false">+W9+X9</f>
        <v>1508050.66</v>
      </c>
      <c r="Z9" s="26"/>
    </row>
    <row r="10" customFormat="false" ht="13.5" hidden="false" customHeight="false" outlineLevel="0" collapsed="false">
      <c r="A10" s="27" t="n">
        <v>9</v>
      </c>
      <c r="B10" s="28" t="s">
        <v>46</v>
      </c>
      <c r="C10" s="21" t="n">
        <f aca="false">+D10+E10</f>
        <v>1492569.34</v>
      </c>
      <c r="D10" s="22" t="n">
        <v>1442144.71</v>
      </c>
      <c r="E10" s="23" t="n">
        <v>50424.63</v>
      </c>
      <c r="F10" s="23" t="n">
        <v>29480.87</v>
      </c>
      <c r="G10" s="23" t="n">
        <v>11868.82</v>
      </c>
      <c r="H10" s="23" t="n">
        <f aca="false">ROUND(F10+G10,2)</f>
        <v>41349.69</v>
      </c>
      <c r="I10" s="23" t="n">
        <v>0</v>
      </c>
      <c r="J10" s="23" t="n">
        <v>12358.86</v>
      </c>
      <c r="K10" s="23" t="n">
        <v>6942.31</v>
      </c>
      <c r="L10" s="23" t="n">
        <v>14460.79</v>
      </c>
      <c r="M10" s="23" t="n">
        <v>1716.52</v>
      </c>
      <c r="N10" s="23" t="n">
        <v>0</v>
      </c>
      <c r="O10" s="23" t="n">
        <v>68420.67</v>
      </c>
      <c r="P10" s="23" t="n">
        <v>11316.7545256503</v>
      </c>
      <c r="Q10" s="23" t="n">
        <f aca="false">ROUND(O10+P10,2)</f>
        <v>79737.42</v>
      </c>
      <c r="R10" s="23"/>
      <c r="S10" s="23" t="n">
        <f aca="false">+R10+Q10</f>
        <v>79737.42</v>
      </c>
      <c r="T10" s="23" t="n">
        <v>169247.96</v>
      </c>
      <c r="U10" s="23"/>
      <c r="V10" s="23"/>
      <c r="W10" s="24" t="n">
        <f aca="false">+V10+U10+T10+S10+N10+M10+L10+K10+J10+I10+H10+C10</f>
        <v>1818382.89</v>
      </c>
      <c r="X10" s="23"/>
      <c r="Y10" s="25" t="n">
        <f aca="false">+W10+X10</f>
        <v>1818382.89</v>
      </c>
      <c r="Z10" s="26"/>
    </row>
    <row r="11" customFormat="false" ht="13.5" hidden="false" customHeight="false" outlineLevel="0" collapsed="false">
      <c r="A11" s="27" t="n">
        <v>11</v>
      </c>
      <c r="B11" s="28" t="s">
        <v>47</v>
      </c>
      <c r="C11" s="21" t="n">
        <f aca="false">+D11+E11</f>
        <v>516126.47</v>
      </c>
      <c r="D11" s="22" t="n">
        <v>496636.06</v>
      </c>
      <c r="E11" s="23" t="n">
        <v>19490.41</v>
      </c>
      <c r="F11" s="23" t="n">
        <v>10056.88</v>
      </c>
      <c r="G11" s="23" t="n">
        <v>3382.93</v>
      </c>
      <c r="H11" s="23" t="n">
        <f aca="false">ROUND(F11+G11,2)</f>
        <v>13439.81</v>
      </c>
      <c r="I11" s="23" t="n">
        <v>0</v>
      </c>
      <c r="J11" s="23" t="n">
        <v>5251.54</v>
      </c>
      <c r="K11" s="23" t="n">
        <v>2634.95</v>
      </c>
      <c r="L11" s="23" t="n">
        <v>0</v>
      </c>
      <c r="M11" s="23" t="n">
        <v>562.97</v>
      </c>
      <c r="N11" s="23" t="n">
        <v>0</v>
      </c>
      <c r="O11" s="23" t="n">
        <v>17652.57</v>
      </c>
      <c r="P11" s="23" t="n">
        <v>0</v>
      </c>
      <c r="Q11" s="23" t="n">
        <f aca="false">ROUND(O11+P11,2)</f>
        <v>17652.57</v>
      </c>
      <c r="R11" s="23"/>
      <c r="S11" s="23" t="n">
        <f aca="false">+R11+Q11</f>
        <v>17652.57</v>
      </c>
      <c r="T11" s="23" t="n">
        <v>21543.15</v>
      </c>
      <c r="U11" s="23"/>
      <c r="V11" s="23"/>
      <c r="W11" s="24" t="n">
        <f aca="false">+V11+U11+T11+S11+N11+M11+L11+K11+J11+I11+H11+C11</f>
        <v>577211.46</v>
      </c>
      <c r="X11" s="23"/>
      <c r="Y11" s="25" t="n">
        <f aca="false">+W11+X11</f>
        <v>577211.46</v>
      </c>
      <c r="Z11" s="26"/>
    </row>
    <row r="12" customFormat="false" ht="13.5" hidden="false" customHeight="false" outlineLevel="0" collapsed="false">
      <c r="A12" s="27" t="n">
        <v>12</v>
      </c>
      <c r="B12" s="28" t="s">
        <v>48</v>
      </c>
      <c r="C12" s="21" t="n">
        <f aca="false">+D12+E12</f>
        <v>102877.74</v>
      </c>
      <c r="D12" s="22" t="n">
        <v>99712.17</v>
      </c>
      <c r="E12" s="23" t="n">
        <v>3165.57</v>
      </c>
      <c r="F12" s="23" t="n">
        <v>2052.78</v>
      </c>
      <c r="G12" s="23" t="n">
        <v>835.26</v>
      </c>
      <c r="H12" s="23" t="n">
        <f aca="false">ROUND(F12+G12,2)</f>
        <v>2888.04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4.45</v>
      </c>
      <c r="N12" s="23" t="n">
        <v>0</v>
      </c>
      <c r="O12" s="23" t="n">
        <v>5408.91</v>
      </c>
      <c r="P12" s="23" t="n">
        <v>765.42439808085</v>
      </c>
      <c r="Q12" s="23" t="n">
        <f aca="false">ROUND(O12+P12,2)</f>
        <v>6174.33</v>
      </c>
      <c r="R12" s="23"/>
      <c r="S12" s="23" t="n">
        <f aca="false">+R12+Q12</f>
        <v>6174.33</v>
      </c>
      <c r="T12" s="23" t="n">
        <v>6216.93</v>
      </c>
      <c r="U12" s="23"/>
      <c r="V12" s="23"/>
      <c r="W12" s="24" t="n">
        <f aca="false">+V12+U12+T12+S12+N12+M12+L12+K12+J12+I12+H12+C12</f>
        <v>118241.49</v>
      </c>
      <c r="X12" s="23"/>
      <c r="Y12" s="25" t="n">
        <f aca="false">+W12+X12</f>
        <v>118241.49</v>
      </c>
      <c r="Z12" s="26"/>
    </row>
    <row r="13" customFormat="false" ht="13.5" hidden="false" customHeight="false" outlineLevel="0" collapsed="false">
      <c r="A13" s="27" t="n">
        <v>13</v>
      </c>
      <c r="B13" s="28" t="s">
        <v>49</v>
      </c>
      <c r="C13" s="21" t="n">
        <f aca="false">+D13+E13</f>
        <v>467849.66</v>
      </c>
      <c r="D13" s="22" t="n">
        <v>446134.09</v>
      </c>
      <c r="E13" s="23" t="n">
        <v>21715.57</v>
      </c>
      <c r="F13" s="23" t="n">
        <v>8845.09</v>
      </c>
      <c r="G13" s="23" t="n">
        <v>3617.64</v>
      </c>
      <c r="H13" s="23" t="n">
        <f aca="false">ROUND(F13+G13,2)</f>
        <v>12462.73</v>
      </c>
      <c r="I13" s="23" t="n">
        <v>0</v>
      </c>
      <c r="J13" s="23" t="n">
        <v>0</v>
      </c>
      <c r="K13" s="23" t="n">
        <v>2537.54</v>
      </c>
      <c r="L13" s="23" t="n">
        <v>0</v>
      </c>
      <c r="M13" s="23" t="n">
        <v>508.59</v>
      </c>
      <c r="N13" s="23" t="n">
        <v>142.54</v>
      </c>
      <c r="O13" s="23" t="n">
        <v>21345.19</v>
      </c>
      <c r="P13" s="23" t="n">
        <v>3531.85553970376</v>
      </c>
      <c r="Q13" s="23" t="n">
        <f aca="false">ROUND(O13+P13,2)</f>
        <v>24877.05</v>
      </c>
      <c r="R13" s="23"/>
      <c r="S13" s="23" t="n">
        <f aca="false">+R13+Q13</f>
        <v>24877.05</v>
      </c>
      <c r="T13" s="23" t="n">
        <v>42009.63</v>
      </c>
      <c r="U13" s="23"/>
      <c r="V13" s="23"/>
      <c r="W13" s="24" t="n">
        <f aca="false">+V13+U13+T13+S13+N13+M13+L13+K13+J13+I13+H13+C13</f>
        <v>550387.74</v>
      </c>
      <c r="X13" s="23"/>
      <c r="Y13" s="25" t="n">
        <f aca="false">+W13+X13</f>
        <v>550387.74</v>
      </c>
      <c r="Z13" s="26"/>
    </row>
    <row r="14" customFormat="false" ht="13.5" hidden="false" customHeight="false" outlineLevel="0" collapsed="false">
      <c r="A14" s="27" t="n">
        <v>14</v>
      </c>
      <c r="B14" s="28" t="s">
        <v>50</v>
      </c>
      <c r="C14" s="21" t="n">
        <f aca="false">+D14+E14</f>
        <v>191528.18</v>
      </c>
      <c r="D14" s="22" t="n">
        <v>185181.49</v>
      </c>
      <c r="E14" s="23" t="n">
        <v>6346.69</v>
      </c>
      <c r="F14" s="23" t="n">
        <v>3791.31</v>
      </c>
      <c r="G14" s="23" t="n">
        <v>1357.15</v>
      </c>
      <c r="H14" s="23" t="n">
        <f aca="false">ROUND(F14+G14,2)</f>
        <v>5148.46</v>
      </c>
      <c r="I14" s="23" t="n">
        <v>0</v>
      </c>
      <c r="J14" s="23" t="n">
        <v>0</v>
      </c>
      <c r="K14" s="23" t="n">
        <v>21773.12</v>
      </c>
      <c r="L14" s="23" t="n">
        <v>0</v>
      </c>
      <c r="M14" s="23" t="n">
        <v>307.77</v>
      </c>
      <c r="N14" s="23" t="n">
        <v>607.35</v>
      </c>
      <c r="O14" s="23" t="n">
        <v>7206.36</v>
      </c>
      <c r="P14" s="23" t="n">
        <v>0</v>
      </c>
      <c r="Q14" s="23" t="n">
        <f aca="false">ROUND(O14+P14,2)</f>
        <v>7206.36</v>
      </c>
      <c r="R14" s="23"/>
      <c r="S14" s="23" t="n">
        <f aca="false">+R14+Q14</f>
        <v>7206.36</v>
      </c>
      <c r="T14" s="23" t="n">
        <v>25659.36</v>
      </c>
      <c r="U14" s="23"/>
      <c r="V14" s="23"/>
      <c r="W14" s="24" t="n">
        <f aca="false">+V14+U14+T14+S14+N14+M14+L14+K14+J14+I14+H14+C14</f>
        <v>252230.6</v>
      </c>
      <c r="X14" s="23"/>
      <c r="Y14" s="25" t="n">
        <f aca="false">+W14+X14</f>
        <v>252230.6</v>
      </c>
      <c r="Z14" s="26"/>
    </row>
    <row r="15" customFormat="false" ht="13.5" hidden="false" customHeight="false" outlineLevel="0" collapsed="false">
      <c r="A15" s="27" t="n">
        <v>15</v>
      </c>
      <c r="B15" s="28" t="s">
        <v>51</v>
      </c>
      <c r="C15" s="21" t="n">
        <f aca="false">+D15+E15</f>
        <v>208322.15</v>
      </c>
      <c r="D15" s="22" t="n">
        <v>202461.55</v>
      </c>
      <c r="E15" s="23" t="n">
        <v>5860.6</v>
      </c>
      <c r="F15" s="23" t="n">
        <v>4193.57</v>
      </c>
      <c r="G15" s="23" t="n">
        <v>1287.32</v>
      </c>
      <c r="H15" s="23" t="n">
        <f aca="false">ROUND(F15+G15,2)</f>
        <v>5480.89</v>
      </c>
      <c r="I15" s="23" t="n">
        <v>0</v>
      </c>
      <c r="J15" s="23" t="n">
        <v>0</v>
      </c>
      <c r="K15" s="23" t="n">
        <v>958.192</v>
      </c>
      <c r="L15" s="23" t="n">
        <v>0</v>
      </c>
      <c r="M15" s="23" t="n">
        <v>133.99</v>
      </c>
      <c r="N15" s="23" t="n">
        <v>0</v>
      </c>
      <c r="O15" s="23" t="n">
        <v>5676.95</v>
      </c>
      <c r="P15" s="23" t="n">
        <v>0</v>
      </c>
      <c r="Q15" s="23" t="n">
        <f aca="false">ROUND(O15+P15,2)</f>
        <v>5676.95</v>
      </c>
      <c r="R15" s="23"/>
      <c r="S15" s="23" t="n">
        <f aca="false">+R15+Q15</f>
        <v>5676.95</v>
      </c>
      <c r="T15" s="23" t="n">
        <v>6206.61</v>
      </c>
      <c r="U15" s="23"/>
      <c r="V15" s="23"/>
      <c r="W15" s="24" t="n">
        <f aca="false">+V15+U15+T15+S15+N15+M15+L15+K15+J15+I15+H15+C15</f>
        <v>226778.782</v>
      </c>
      <c r="X15" s="23"/>
      <c r="Y15" s="25" t="n">
        <f aca="false">+W15+X15</f>
        <v>226778.782</v>
      </c>
      <c r="Z15" s="26"/>
    </row>
    <row r="16" customFormat="false" ht="13.5" hidden="false" customHeight="false" outlineLevel="0" collapsed="false">
      <c r="A16" s="27" t="n">
        <v>16</v>
      </c>
      <c r="B16" s="28" t="s">
        <v>52</v>
      </c>
      <c r="C16" s="21" t="n">
        <f aca="false">+D16+E16</f>
        <v>360468.33</v>
      </c>
      <c r="D16" s="22" t="n">
        <v>349766.26</v>
      </c>
      <c r="E16" s="23" t="n">
        <v>10702.07</v>
      </c>
      <c r="F16" s="23" t="n">
        <v>7218.72</v>
      </c>
      <c r="G16" s="23" t="n">
        <v>2752.82</v>
      </c>
      <c r="H16" s="23" t="n">
        <f aca="false">ROUND(F16+G16,2)</f>
        <v>9971.54</v>
      </c>
      <c r="I16" s="23" t="n">
        <v>0</v>
      </c>
      <c r="J16" s="23" t="n">
        <v>0</v>
      </c>
      <c r="K16" s="23" t="n">
        <v>20880.5</v>
      </c>
      <c r="L16" s="23" t="n">
        <v>12394.97</v>
      </c>
      <c r="M16" s="23" t="n">
        <v>441.27</v>
      </c>
      <c r="N16" s="23" t="n">
        <v>1520.45</v>
      </c>
      <c r="O16" s="23" t="n">
        <v>13643.26</v>
      </c>
      <c r="P16" s="23" t="n">
        <v>0</v>
      </c>
      <c r="Q16" s="23" t="n">
        <f aca="false">ROUND(O16+P16,2)</f>
        <v>13643.26</v>
      </c>
      <c r="R16" s="23"/>
      <c r="S16" s="23" t="n">
        <f aca="false">+R16+Q16</f>
        <v>13643.26</v>
      </c>
      <c r="T16" s="23" t="n">
        <v>56539.55</v>
      </c>
      <c r="U16" s="23"/>
      <c r="V16" s="23"/>
      <c r="W16" s="24" t="n">
        <f aca="false">+V16+U16+T16+S16+N16+M16+L16+K16+J16+I16+H16+C16</f>
        <v>475859.87</v>
      </c>
      <c r="X16" s="23" t="n">
        <f aca="false">23400+13200</f>
        <v>36600</v>
      </c>
      <c r="Y16" s="25" t="n">
        <f aca="false">+W16+X16</f>
        <v>512459.87</v>
      </c>
      <c r="Z16" s="26"/>
    </row>
    <row r="17" customFormat="false" ht="13.5" hidden="false" customHeight="false" outlineLevel="0" collapsed="false">
      <c r="A17" s="27" t="n">
        <v>17</v>
      </c>
      <c r="B17" s="28" t="s">
        <v>53</v>
      </c>
      <c r="C17" s="21" t="n">
        <f aca="false">+D17+E17</f>
        <v>512527.48</v>
      </c>
      <c r="D17" s="22" t="n">
        <v>495139.31</v>
      </c>
      <c r="E17" s="23" t="n">
        <v>17388.17</v>
      </c>
      <c r="F17" s="23" t="n">
        <v>10118.43</v>
      </c>
      <c r="G17" s="23" t="n">
        <v>3532.59</v>
      </c>
      <c r="H17" s="23" t="n">
        <f aca="false">ROUND(F17+G17,2)</f>
        <v>13651.02</v>
      </c>
      <c r="I17" s="23" t="n">
        <v>0</v>
      </c>
      <c r="J17" s="23" t="n">
        <v>0</v>
      </c>
      <c r="K17" s="23" t="n">
        <v>2484.49</v>
      </c>
      <c r="L17" s="23" t="n">
        <v>0</v>
      </c>
      <c r="M17" s="23" t="n">
        <v>173.71</v>
      </c>
      <c r="N17" s="23" t="n">
        <v>0</v>
      </c>
      <c r="O17" s="23" t="n">
        <v>17699.82</v>
      </c>
      <c r="P17" s="23" t="n">
        <v>0</v>
      </c>
      <c r="Q17" s="23" t="n">
        <f aca="false">ROUND(O17+P17,2)</f>
        <v>17699.82</v>
      </c>
      <c r="R17" s="23"/>
      <c r="S17" s="23" t="n">
        <f aca="false">+R17+Q17</f>
        <v>17699.82</v>
      </c>
      <c r="T17" s="23" t="n">
        <v>28509.02</v>
      </c>
      <c r="U17" s="23"/>
      <c r="V17" s="23"/>
      <c r="W17" s="24" t="n">
        <f aca="false">+V17+U17+T17+S17+N17+M17+L17+K17+J17+I17+H17+C17</f>
        <v>575045.54</v>
      </c>
      <c r="X17" s="23"/>
      <c r="Y17" s="25" t="n">
        <f aca="false">+W17+X17</f>
        <v>575045.54</v>
      </c>
      <c r="Z17" s="26"/>
    </row>
    <row r="18" customFormat="false" ht="13.5" hidden="false" customHeight="false" outlineLevel="0" collapsed="false">
      <c r="A18" s="27" t="n">
        <v>18</v>
      </c>
      <c r="B18" s="28" t="s">
        <v>54</v>
      </c>
      <c r="C18" s="21" t="n">
        <f aca="false">+D18+E18</f>
        <v>73426.04</v>
      </c>
      <c r="D18" s="22" t="n">
        <v>71825.75</v>
      </c>
      <c r="E18" s="23" t="n">
        <v>1600.29</v>
      </c>
      <c r="F18" s="23" t="n">
        <v>1509.25</v>
      </c>
      <c r="G18" s="23" t="n">
        <v>790.45</v>
      </c>
      <c r="H18" s="23" t="n">
        <f aca="false">ROUND(F18+G18,2)</f>
        <v>2299.7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78.73</v>
      </c>
      <c r="N18" s="23" t="n">
        <v>0</v>
      </c>
      <c r="O18" s="23" t="n">
        <v>6499.83</v>
      </c>
      <c r="P18" s="23" t="n">
        <v>817.889968563481</v>
      </c>
      <c r="Q18" s="23" t="n">
        <f aca="false">ROUND(O18+P18,2)</f>
        <v>7317.72</v>
      </c>
      <c r="R18" s="23"/>
      <c r="S18" s="23" t="n">
        <f aca="false">+R18+Q18</f>
        <v>7317.72</v>
      </c>
      <c r="T18" s="23" t="n">
        <v>9167.06</v>
      </c>
      <c r="U18" s="23"/>
      <c r="V18" s="23"/>
      <c r="W18" s="24" t="n">
        <f aca="false">+V18+U18+T18+S18+N18+M18+L18+K18+J18+I18+H18+C18</f>
        <v>92389.25</v>
      </c>
      <c r="X18" s="23"/>
      <c r="Y18" s="25" t="n">
        <f aca="false">+W18+X18</f>
        <v>92389.25</v>
      </c>
      <c r="Z18" s="26"/>
    </row>
    <row r="19" customFormat="false" ht="13.5" hidden="false" customHeight="false" outlineLevel="0" collapsed="false">
      <c r="A19" s="27" t="n">
        <v>19</v>
      </c>
      <c r="B19" s="28" t="s">
        <v>55</v>
      </c>
      <c r="C19" s="21" t="n">
        <f aca="false">+D19+E19</f>
        <v>116458.54</v>
      </c>
      <c r="D19" s="22" t="n">
        <v>112954.84</v>
      </c>
      <c r="E19" s="23" t="n">
        <v>3503.7</v>
      </c>
      <c r="F19" s="23" t="n">
        <v>2329.1</v>
      </c>
      <c r="G19" s="23" t="n">
        <v>869.17</v>
      </c>
      <c r="H19" s="23" t="n">
        <f aca="false">ROUND(F19+G19,2)</f>
        <v>3198.27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91.54</v>
      </c>
      <c r="N19" s="23" t="n">
        <v>313.49</v>
      </c>
      <c r="O19" s="23" t="n">
        <v>4395.85</v>
      </c>
      <c r="P19" s="23" t="n">
        <v>0</v>
      </c>
      <c r="Q19" s="23" t="n">
        <f aca="false">ROUND(O19+P19,2)</f>
        <v>4395.85</v>
      </c>
      <c r="R19" s="23"/>
      <c r="S19" s="23" t="n">
        <f aca="false">+R19+Q19</f>
        <v>4395.85</v>
      </c>
      <c r="T19" s="23" t="n">
        <v>11598.17</v>
      </c>
      <c r="U19" s="23"/>
      <c r="V19" s="23"/>
      <c r="W19" s="24" t="n">
        <f aca="false">+V19+U19+T19+S19+N19+M19+L19+K19+J19+I19+H19+C19</f>
        <v>136055.86</v>
      </c>
      <c r="X19" s="23"/>
      <c r="Y19" s="25" t="n">
        <f aca="false">+W19+X19</f>
        <v>136055.86</v>
      </c>
      <c r="Z19" s="26"/>
    </row>
    <row r="20" customFormat="false" ht="13.5" hidden="false" customHeight="false" outlineLevel="0" collapsed="false">
      <c r="A20" s="27" t="n">
        <v>20</v>
      </c>
      <c r="B20" s="28" t="s">
        <v>56</v>
      </c>
      <c r="C20" s="21" t="n">
        <f aca="false">+D20+E20</f>
        <v>185704.48</v>
      </c>
      <c r="D20" s="22" t="n">
        <v>178948.09</v>
      </c>
      <c r="E20" s="23" t="n">
        <v>6756.39</v>
      </c>
      <c r="F20" s="23" t="n">
        <v>3635.67</v>
      </c>
      <c r="G20" s="23" t="n">
        <v>1388.34</v>
      </c>
      <c r="H20" s="23" t="n">
        <f aca="false">ROUND(F20+G20,2)</f>
        <v>5024.01</v>
      </c>
      <c r="I20" s="23" t="n">
        <v>0</v>
      </c>
      <c r="J20" s="23" t="n">
        <v>0</v>
      </c>
      <c r="K20" s="23" t="n">
        <v>2410.632</v>
      </c>
      <c r="L20" s="23" t="n">
        <v>0</v>
      </c>
      <c r="M20" s="23" t="n">
        <v>126.44</v>
      </c>
      <c r="N20" s="23" t="n">
        <v>0</v>
      </c>
      <c r="O20" s="23" t="n">
        <v>7384.21</v>
      </c>
      <c r="P20" s="23" t="n">
        <v>0</v>
      </c>
      <c r="Q20" s="23" t="n">
        <f aca="false">ROUND(O20+P20,2)</f>
        <v>7384.21</v>
      </c>
      <c r="R20" s="23" t="n">
        <v>15564.63</v>
      </c>
      <c r="S20" s="23" t="n">
        <f aca="false">+R20+Q20</f>
        <v>22948.84</v>
      </c>
      <c r="T20" s="23" t="n">
        <v>13397.89</v>
      </c>
      <c r="U20" s="23"/>
      <c r="V20" s="23"/>
      <c r="W20" s="24" t="n">
        <f aca="false">+V20+U20+T20+S20+N20+M20+L20+K20+J20+I20+H20+C20</f>
        <v>229612.292</v>
      </c>
      <c r="X20" s="23"/>
      <c r="Y20" s="25" t="n">
        <f aca="false">+W20+X20</f>
        <v>229612.292</v>
      </c>
      <c r="Z20" s="26"/>
    </row>
    <row r="21" customFormat="false" ht="13.5" hidden="false" customHeight="false" outlineLevel="0" collapsed="false">
      <c r="A21" s="27" t="n">
        <v>21</v>
      </c>
      <c r="B21" s="28" t="s">
        <v>57</v>
      </c>
      <c r="C21" s="21" t="n">
        <f aca="false">+D21+E21</f>
        <v>252178.05</v>
      </c>
      <c r="D21" s="22" t="n">
        <v>241551.95</v>
      </c>
      <c r="E21" s="23" t="n">
        <v>10626.1</v>
      </c>
      <c r="F21" s="23" t="n">
        <v>4839.89</v>
      </c>
      <c r="G21" s="23" t="n">
        <v>1700.38</v>
      </c>
      <c r="H21" s="23" t="n">
        <f aca="false">ROUND(F21+G21,2)</f>
        <v>6540.27</v>
      </c>
      <c r="I21" s="23" t="n">
        <v>0</v>
      </c>
      <c r="J21" s="23" t="n">
        <v>5457.44</v>
      </c>
      <c r="K21" s="23" t="n">
        <v>901.156</v>
      </c>
      <c r="L21" s="23" t="n">
        <v>0</v>
      </c>
      <c r="M21" s="23" t="n">
        <v>175.95</v>
      </c>
      <c r="N21" s="23" t="n">
        <v>1577.26</v>
      </c>
      <c r="O21" s="23" t="n">
        <v>7792.42</v>
      </c>
      <c r="P21" s="23" t="n">
        <v>0</v>
      </c>
      <c r="Q21" s="23" t="n">
        <f aca="false">ROUND(O21+P21,2)</f>
        <v>7792.42</v>
      </c>
      <c r="R21" s="23" t="n">
        <v>13731.94</v>
      </c>
      <c r="S21" s="23" t="n">
        <f aca="false">+R21+Q21</f>
        <v>21524.36</v>
      </c>
      <c r="T21" s="23" t="n">
        <v>12755.08</v>
      </c>
      <c r="U21" s="23"/>
      <c r="V21" s="23"/>
      <c r="W21" s="24" t="n">
        <f aca="false">+V21+U21+T21+S21+N21+M21+L21+K21+J21+I21+H21+C21</f>
        <v>301109.566</v>
      </c>
      <c r="X21" s="23"/>
      <c r="Y21" s="25" t="n">
        <f aca="false">+W21+X21</f>
        <v>301109.566</v>
      </c>
      <c r="Z21" s="26"/>
    </row>
    <row r="22" customFormat="false" ht="13.5" hidden="false" customHeight="false" outlineLevel="0" collapsed="false">
      <c r="A22" s="27" t="n">
        <v>22</v>
      </c>
      <c r="B22" s="28" t="s">
        <v>58</v>
      </c>
      <c r="C22" s="21" t="n">
        <f aca="false">+D22+E22</f>
        <v>1651551.51</v>
      </c>
      <c r="D22" s="22" t="n">
        <v>1585588.19</v>
      </c>
      <c r="E22" s="23" t="n">
        <v>65963.32</v>
      </c>
      <c r="F22" s="23" t="n">
        <v>31940.15</v>
      </c>
      <c r="G22" s="23" t="n">
        <v>14432.26</v>
      </c>
      <c r="H22" s="23" t="n">
        <f aca="false">ROUND(F22+G22,2)</f>
        <v>46372.41</v>
      </c>
      <c r="I22" s="23" t="n">
        <v>0</v>
      </c>
      <c r="J22" s="23" t="n">
        <v>0</v>
      </c>
      <c r="K22" s="23" t="n">
        <v>5214.22</v>
      </c>
      <c r="L22" s="23" t="n">
        <v>14460.79</v>
      </c>
      <c r="M22" s="23" t="n">
        <v>2168.26</v>
      </c>
      <c r="N22" s="23" t="n">
        <v>3422.04</v>
      </c>
      <c r="O22" s="23" t="n">
        <v>102350.63</v>
      </c>
      <c r="P22" s="23" t="n">
        <v>13806.0345260227</v>
      </c>
      <c r="Q22" s="23" t="n">
        <f aca="false">ROUND(O22+P22,2)</f>
        <v>116156.66</v>
      </c>
      <c r="R22" s="23"/>
      <c r="S22" s="23" t="n">
        <f aca="false">+R22+Q22</f>
        <v>116156.66</v>
      </c>
      <c r="T22" s="23" t="n">
        <v>193842.16</v>
      </c>
      <c r="U22" s="23" t="n">
        <v>244643.92</v>
      </c>
      <c r="V22" s="23"/>
      <c r="W22" s="24" t="n">
        <f aca="false">+V22+U22+T22+S22+N22+M22+L22+K22+J22+I22+H22+C22</f>
        <v>2277831.97</v>
      </c>
      <c r="X22" s="23" t="n">
        <f aca="false">10000+19400</f>
        <v>29400</v>
      </c>
      <c r="Y22" s="25" t="n">
        <f aca="false">+W22+X22</f>
        <v>2307231.97</v>
      </c>
      <c r="Z22" s="26"/>
    </row>
    <row r="23" customFormat="false" ht="13.5" hidden="false" customHeight="false" outlineLevel="0" collapsed="false">
      <c r="A23" s="27" t="n">
        <v>23</v>
      </c>
      <c r="B23" s="28" t="s">
        <v>59</v>
      </c>
      <c r="C23" s="21" t="n">
        <f aca="false">+D23+E23</f>
        <v>206346.93</v>
      </c>
      <c r="D23" s="22" t="n">
        <v>199262.74</v>
      </c>
      <c r="E23" s="23" t="n">
        <v>7084.19</v>
      </c>
      <c r="F23" s="23" t="n">
        <v>4068.15</v>
      </c>
      <c r="G23" s="23" t="n">
        <v>1425.39</v>
      </c>
      <c r="H23" s="23" t="n">
        <f aca="false">ROUND(F23+G23,2)</f>
        <v>5493.54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119.35</v>
      </c>
      <c r="N23" s="23" t="n">
        <v>0</v>
      </c>
      <c r="O23" s="23" t="n">
        <v>6909.96</v>
      </c>
      <c r="P23" s="23" t="n">
        <v>0</v>
      </c>
      <c r="Q23" s="23" t="n">
        <f aca="false">ROUND(O23+P23,2)</f>
        <v>6909.96</v>
      </c>
      <c r="R23" s="23"/>
      <c r="S23" s="23" t="n">
        <f aca="false">+R23+Q23</f>
        <v>6909.96</v>
      </c>
      <c r="T23" s="23" t="n">
        <v>7255.15</v>
      </c>
      <c r="U23" s="23" t="n">
        <v>150881.47</v>
      </c>
      <c r="V23" s="23"/>
      <c r="W23" s="24" t="n">
        <f aca="false">+V23+U23+T23+S23+N23+M23+L23+K23+J23+I23+H23+C23</f>
        <v>377006.4</v>
      </c>
      <c r="X23" s="23"/>
      <c r="Y23" s="25" t="n">
        <f aca="false">+W23+X23</f>
        <v>377006.4</v>
      </c>
      <c r="Z23" s="26"/>
    </row>
    <row r="24" customFormat="false" ht="13.5" hidden="false" customHeight="false" outlineLevel="0" collapsed="false">
      <c r="A24" s="27" t="n">
        <v>24</v>
      </c>
      <c r="B24" s="28" t="s">
        <v>60</v>
      </c>
      <c r="C24" s="21" t="n">
        <f aca="false">+D24+E24</f>
        <v>158891.03</v>
      </c>
      <c r="D24" s="22" t="n">
        <v>155533.08</v>
      </c>
      <c r="E24" s="23" t="n">
        <v>3357.95</v>
      </c>
      <c r="F24" s="23" t="n">
        <v>3272.98</v>
      </c>
      <c r="G24" s="23" t="n">
        <v>1197.08</v>
      </c>
      <c r="H24" s="23" t="n">
        <f aca="false">ROUND(F24+G24,2)</f>
        <v>4470.06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24.2</v>
      </c>
      <c r="N24" s="23" t="n">
        <v>0</v>
      </c>
      <c r="O24" s="23" t="n">
        <v>5597.95</v>
      </c>
      <c r="P24" s="23" t="n">
        <v>0</v>
      </c>
      <c r="Q24" s="23" t="n">
        <f aca="false">ROUND(O24+P24,2)</f>
        <v>5597.95</v>
      </c>
      <c r="R24" s="23"/>
      <c r="S24" s="23" t="n">
        <f aca="false">+R24+Q24</f>
        <v>5597.95</v>
      </c>
      <c r="T24" s="23" t="n">
        <v>18097.78</v>
      </c>
      <c r="U24" s="23"/>
      <c r="V24" s="23"/>
      <c r="W24" s="24" t="n">
        <f aca="false">+V24+U24+T24+S24+N24+M24+L24+K24+J24+I24+H24+C24</f>
        <v>187181.02</v>
      </c>
      <c r="X24" s="23"/>
      <c r="Y24" s="25" t="n">
        <f aca="false">+W24+X24</f>
        <v>187181.02</v>
      </c>
      <c r="Z24" s="26"/>
    </row>
    <row r="25" customFormat="false" ht="13.5" hidden="false" customHeight="false" outlineLevel="0" collapsed="false">
      <c r="A25" s="27" t="n">
        <v>25</v>
      </c>
      <c r="B25" s="28" t="s">
        <v>61</v>
      </c>
      <c r="C25" s="21" t="n">
        <f aca="false">+D25+E25</f>
        <v>1254010.6</v>
      </c>
      <c r="D25" s="22" t="n">
        <v>1208758.85</v>
      </c>
      <c r="E25" s="23" t="n">
        <v>45251.75</v>
      </c>
      <c r="F25" s="23" t="n">
        <v>24575.61</v>
      </c>
      <c r="G25" s="23" t="n">
        <v>9562.57</v>
      </c>
      <c r="H25" s="23" t="n">
        <f aca="false">ROUND(F25+G25,2)</f>
        <v>34138.18</v>
      </c>
      <c r="I25" s="23" t="n">
        <v>0</v>
      </c>
      <c r="J25" s="23" t="n">
        <v>0</v>
      </c>
      <c r="K25" s="23" t="n">
        <v>4909.43</v>
      </c>
      <c r="L25" s="23" t="n">
        <v>0</v>
      </c>
      <c r="M25" s="23" t="n">
        <v>1088.05</v>
      </c>
      <c r="N25" s="23" t="n">
        <v>0</v>
      </c>
      <c r="O25" s="23" t="n">
        <v>52516.65</v>
      </c>
      <c r="P25" s="23" t="n">
        <v>0</v>
      </c>
      <c r="Q25" s="23" t="n">
        <f aca="false">ROUND(O25+P25,2)</f>
        <v>52516.65</v>
      </c>
      <c r="R25" s="23"/>
      <c r="S25" s="23" t="n">
        <f aca="false">+R25+Q25</f>
        <v>52516.65</v>
      </c>
      <c r="T25" s="23" t="n">
        <v>98950.57</v>
      </c>
      <c r="U25" s="23" t="n">
        <v>108255.46</v>
      </c>
      <c r="V25" s="23"/>
      <c r="W25" s="24" t="n">
        <f aca="false">+V25+U25+T25+S25+N25+M25+L25+K25+J25+I25+H25+C25</f>
        <v>1553868.94</v>
      </c>
      <c r="X25" s="23"/>
      <c r="Y25" s="25" t="n">
        <f aca="false">+W25+X25</f>
        <v>1553868.94</v>
      </c>
      <c r="Z25" s="26"/>
    </row>
    <row r="26" customFormat="false" ht="13.5" hidden="false" customHeight="false" outlineLevel="0" collapsed="false">
      <c r="A26" s="27" t="n">
        <v>26</v>
      </c>
      <c r="B26" s="28" t="s">
        <v>62</v>
      </c>
      <c r="C26" s="21" t="n">
        <f aca="false">+D26+E26</f>
        <v>127252.25</v>
      </c>
      <c r="D26" s="22" t="n">
        <v>124371.66</v>
      </c>
      <c r="E26" s="23" t="n">
        <v>2880.59</v>
      </c>
      <c r="F26" s="23" t="n">
        <v>2608.45</v>
      </c>
      <c r="G26" s="23" t="n">
        <v>753.98</v>
      </c>
      <c r="H26" s="23" t="n">
        <f aca="false">ROUND(F26+G26,2)</f>
        <v>3362.43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121.63</v>
      </c>
      <c r="N26" s="23" t="n">
        <v>0</v>
      </c>
      <c r="O26" s="23" t="n">
        <v>4390.82</v>
      </c>
      <c r="P26" s="23" t="n">
        <v>0</v>
      </c>
      <c r="Q26" s="23" t="n">
        <f aca="false">ROUND(O26+P26,2)</f>
        <v>4390.82</v>
      </c>
      <c r="R26" s="23" t="n">
        <v>14691.26</v>
      </c>
      <c r="S26" s="23" t="n">
        <f aca="false">+R26+Q26</f>
        <v>19082.08</v>
      </c>
      <c r="T26" s="23" t="n">
        <v>2902.67</v>
      </c>
      <c r="U26" s="23"/>
      <c r="V26" s="23"/>
      <c r="W26" s="24" t="n">
        <f aca="false">+V26+U26+T26+S26+N26+M26+L26+K26+J26+I26+H26+C26</f>
        <v>152721.06</v>
      </c>
      <c r="X26" s="23"/>
      <c r="Y26" s="25" t="n">
        <f aca="false">+W26+X26</f>
        <v>152721.06</v>
      </c>
      <c r="Z26" s="26"/>
    </row>
    <row r="27" customFormat="false" ht="13.5" hidden="false" customHeight="false" outlineLevel="0" collapsed="false">
      <c r="A27" s="27" t="n">
        <v>27</v>
      </c>
      <c r="B27" s="28" t="s">
        <v>63</v>
      </c>
      <c r="C27" s="21" t="n">
        <f aca="false">+D27+E27</f>
        <v>215887.57</v>
      </c>
      <c r="D27" s="22" t="n">
        <v>208369.04</v>
      </c>
      <c r="E27" s="23" t="n">
        <v>7518.53</v>
      </c>
      <c r="F27" s="23" t="n">
        <v>4249.09</v>
      </c>
      <c r="G27" s="23" t="n">
        <v>1431.39</v>
      </c>
      <c r="H27" s="23" t="n">
        <f aca="false">ROUND(F27+G27,2)</f>
        <v>5680.48</v>
      </c>
      <c r="I27" s="23" t="n">
        <v>0</v>
      </c>
      <c r="J27" s="23" t="n">
        <v>0</v>
      </c>
      <c r="K27" s="23" t="n">
        <v>2822.17</v>
      </c>
      <c r="L27" s="23" t="n">
        <v>0</v>
      </c>
      <c r="M27" s="23" t="n">
        <v>238.53</v>
      </c>
      <c r="N27" s="23" t="n">
        <v>1122.78</v>
      </c>
      <c r="O27" s="23" t="n">
        <v>8191.31</v>
      </c>
      <c r="P27" s="23" t="n">
        <v>0</v>
      </c>
      <c r="Q27" s="23" t="n">
        <f aca="false">ROUND(O27+P27,2)</f>
        <v>8191.31</v>
      </c>
      <c r="R27" s="23" t="n">
        <v>13901.66</v>
      </c>
      <c r="S27" s="23" t="n">
        <f aca="false">+R27+Q27</f>
        <v>22092.97</v>
      </c>
      <c r="T27" s="23" t="n">
        <v>16247.28</v>
      </c>
      <c r="U27" s="23" t="n">
        <v>12219.06</v>
      </c>
      <c r="V27" s="23"/>
      <c r="W27" s="24" t="n">
        <f aca="false">+V27+U27+T27+S27+N27+M27+L27+K27+J27+I27+H27+C27</f>
        <v>276310.84</v>
      </c>
      <c r="X27" s="23"/>
      <c r="Y27" s="25" t="n">
        <f aca="false">+W27+X27</f>
        <v>276310.84</v>
      </c>
      <c r="Z27" s="26"/>
    </row>
    <row r="28" customFormat="false" ht="13.5" hidden="false" customHeight="false" outlineLevel="0" collapsed="false">
      <c r="A28" s="27" t="n">
        <v>28</v>
      </c>
      <c r="B28" s="28" t="s">
        <v>64</v>
      </c>
      <c r="C28" s="21" t="n">
        <f aca="false">+D28+E28</f>
        <v>55858.03</v>
      </c>
      <c r="D28" s="22" t="n">
        <v>54416.81</v>
      </c>
      <c r="E28" s="23" t="n">
        <v>1441.22</v>
      </c>
      <c r="F28" s="23" t="n">
        <v>1133.15</v>
      </c>
      <c r="G28" s="23" t="n">
        <v>513.47</v>
      </c>
      <c r="H28" s="23" t="n">
        <f aca="false">ROUND(F28+G28,2)</f>
        <v>1646.6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4739.81</v>
      </c>
      <c r="P28" s="23" t="n">
        <v>471.843492852586</v>
      </c>
      <c r="Q28" s="23" t="n">
        <f aca="false">ROUND(O28+P28,2)</f>
        <v>5211.65</v>
      </c>
      <c r="R28" s="23" t="n">
        <v>16803.72</v>
      </c>
      <c r="S28" s="23" t="n">
        <f aca="false">+R28+Q28</f>
        <v>22015.37</v>
      </c>
      <c r="T28" s="23" t="n">
        <v>1569.42</v>
      </c>
      <c r="U28" s="23"/>
      <c r="V28" s="23"/>
      <c r="W28" s="24" t="n">
        <f aca="false">+V28+U28+T28+S28+N28+M28+L28+K28+J28+I28+H28+C28</f>
        <v>81089.44</v>
      </c>
      <c r="X28" s="23"/>
      <c r="Y28" s="25" t="n">
        <f aca="false">+W28+X28</f>
        <v>81089.44</v>
      </c>
      <c r="Z28" s="26"/>
    </row>
    <row r="29" customFormat="false" ht="13.5" hidden="false" customHeight="false" outlineLevel="0" collapsed="false">
      <c r="A29" s="27" t="n">
        <v>29</v>
      </c>
      <c r="B29" s="28" t="s">
        <v>65</v>
      </c>
      <c r="C29" s="21" t="n">
        <f aca="false">+D29+E29</f>
        <v>149173.7</v>
      </c>
      <c r="D29" s="22" t="n">
        <v>144632.24</v>
      </c>
      <c r="E29" s="23" t="n">
        <v>4541.46</v>
      </c>
      <c r="F29" s="23" t="n">
        <v>2979.81</v>
      </c>
      <c r="G29" s="23" t="n">
        <v>1543.59</v>
      </c>
      <c r="H29" s="23" t="n">
        <f aca="false">ROUND(F29+G29,2)</f>
        <v>4523.4</v>
      </c>
      <c r="I29" s="23" t="n">
        <v>0</v>
      </c>
      <c r="J29" s="23" t="n">
        <v>0</v>
      </c>
      <c r="K29" s="23" t="n">
        <v>7554.02</v>
      </c>
      <c r="L29" s="23" t="n">
        <v>0</v>
      </c>
      <c r="M29" s="23" t="n">
        <v>217.98</v>
      </c>
      <c r="N29" s="23" t="n">
        <v>79.53</v>
      </c>
      <c r="O29" s="23" t="n">
        <v>13314.14</v>
      </c>
      <c r="P29" s="23" t="n">
        <v>1550.74337996077</v>
      </c>
      <c r="Q29" s="23" t="n">
        <f aca="false">ROUND(O29+P29,2)</f>
        <v>14864.88</v>
      </c>
      <c r="R29" s="23"/>
      <c r="S29" s="23" t="n">
        <f aca="false">+R29+Q29</f>
        <v>14864.88</v>
      </c>
      <c r="T29" s="23" t="n">
        <v>20699.59</v>
      </c>
      <c r="U29" s="23"/>
      <c r="V29" s="23"/>
      <c r="W29" s="24" t="n">
        <f aca="false">+V29+U29+T29+S29+N29+M29+L29+K29+J29+I29+H29+C29</f>
        <v>197113.1</v>
      </c>
      <c r="X29" s="23"/>
      <c r="Y29" s="25" t="n">
        <f aca="false">+W29+X29</f>
        <v>197113.1</v>
      </c>
      <c r="Z29" s="26"/>
    </row>
    <row r="30" customFormat="false" ht="13.5" hidden="false" customHeight="false" outlineLevel="0" collapsed="false">
      <c r="A30" s="27" t="n">
        <v>30</v>
      </c>
      <c r="B30" s="28" t="s">
        <v>66</v>
      </c>
      <c r="C30" s="21" t="n">
        <f aca="false">+D30+E30</f>
        <v>139213.24</v>
      </c>
      <c r="D30" s="22" t="n">
        <v>133564.13</v>
      </c>
      <c r="E30" s="23" t="n">
        <v>5649.11</v>
      </c>
      <c r="F30" s="23" t="n">
        <v>2686.36</v>
      </c>
      <c r="G30" s="23" t="n">
        <v>887.32</v>
      </c>
      <c r="H30" s="23" t="n">
        <f aca="false">ROUND(F30+G30,2)</f>
        <v>3573.68</v>
      </c>
      <c r="I30" s="23" t="n">
        <v>0</v>
      </c>
      <c r="J30" s="23" t="n">
        <v>0</v>
      </c>
      <c r="K30" s="23" t="n">
        <v>874.436</v>
      </c>
      <c r="L30" s="23" t="n">
        <v>0</v>
      </c>
      <c r="M30" s="23" t="n">
        <v>163.95</v>
      </c>
      <c r="N30" s="23" t="n">
        <v>0</v>
      </c>
      <c r="O30" s="23" t="n">
        <v>4449.68</v>
      </c>
      <c r="P30" s="23" t="n">
        <v>0</v>
      </c>
      <c r="Q30" s="23" t="n">
        <f aca="false">ROUND(O30+P30,2)</f>
        <v>4449.68</v>
      </c>
      <c r="R30" s="23" t="n">
        <v>12308.85</v>
      </c>
      <c r="S30" s="23" t="n">
        <f aca="false">+R30+Q30</f>
        <v>16758.53</v>
      </c>
      <c r="T30" s="23" t="n">
        <v>3535.56</v>
      </c>
      <c r="U30" s="23" t="n">
        <v>33226.42</v>
      </c>
      <c r="V30" s="23"/>
      <c r="W30" s="24" t="n">
        <f aca="false">+V30+U30+T30+S30+N30+M30+L30+K30+J30+I30+H30+C30</f>
        <v>197345.816</v>
      </c>
      <c r="X30" s="23"/>
      <c r="Y30" s="25" t="n">
        <f aca="false">+W30+X30</f>
        <v>197345.816</v>
      </c>
      <c r="Z30" s="26"/>
    </row>
    <row r="31" customFormat="false" ht="13.5" hidden="false" customHeight="false" outlineLevel="0" collapsed="false">
      <c r="A31" s="27" t="n">
        <v>31</v>
      </c>
      <c r="B31" s="28" t="s">
        <v>67</v>
      </c>
      <c r="C31" s="21" t="n">
        <f aca="false">+D31+E31</f>
        <v>286879.75</v>
      </c>
      <c r="D31" s="22" t="n">
        <v>276489.57</v>
      </c>
      <c r="E31" s="23" t="n">
        <v>10390.18</v>
      </c>
      <c r="F31" s="23" t="n">
        <v>5619.62</v>
      </c>
      <c r="G31" s="23" t="n">
        <v>2186.6</v>
      </c>
      <c r="H31" s="23" t="n">
        <f aca="false">ROUND(F31+G31,2)</f>
        <v>7806.22</v>
      </c>
      <c r="I31" s="23" t="n">
        <v>0</v>
      </c>
      <c r="J31" s="23" t="n">
        <v>5003.22</v>
      </c>
      <c r="K31" s="23" t="n">
        <v>4974.03</v>
      </c>
      <c r="L31" s="23" t="n">
        <v>0</v>
      </c>
      <c r="M31" s="23" t="n">
        <v>354.5</v>
      </c>
      <c r="N31" s="23" t="n">
        <v>2498.1</v>
      </c>
      <c r="O31" s="23" t="n">
        <v>11332.51</v>
      </c>
      <c r="P31" s="23" t="n">
        <v>2230.9524813048</v>
      </c>
      <c r="Q31" s="23" t="n">
        <f aca="false">ROUND(O31+P31,2)</f>
        <v>13563.46</v>
      </c>
      <c r="R31" s="23"/>
      <c r="S31" s="23" t="n">
        <f aca="false">+R31+Q31</f>
        <v>13563.46</v>
      </c>
      <c r="T31" s="23" t="n">
        <v>37564.27</v>
      </c>
      <c r="U31" s="23"/>
      <c r="V31" s="23"/>
      <c r="W31" s="24" t="n">
        <f aca="false">+V31+U31+T31+S31+N31+M31+L31+K31+J31+I31+H31+C31</f>
        <v>358643.55</v>
      </c>
      <c r="X31" s="23"/>
      <c r="Y31" s="25" t="n">
        <f aca="false">+W31+X31</f>
        <v>358643.55</v>
      </c>
      <c r="Z31" s="26"/>
    </row>
    <row r="32" customFormat="false" ht="27" hidden="false" customHeight="false" outlineLevel="0" collapsed="false">
      <c r="A32" s="27" t="n">
        <v>32</v>
      </c>
      <c r="B32" s="28" t="s">
        <v>68</v>
      </c>
      <c r="C32" s="21" t="n">
        <f aca="false">+D32+E32</f>
        <v>361659.47</v>
      </c>
      <c r="D32" s="22" t="n">
        <v>349774.97</v>
      </c>
      <c r="E32" s="23" t="n">
        <v>11884.5</v>
      </c>
      <c r="F32" s="23" t="n">
        <v>7165.76</v>
      </c>
      <c r="G32" s="23" t="n">
        <v>3117.48</v>
      </c>
      <c r="H32" s="23" t="n">
        <f aca="false">ROUND(F32+G32,2)</f>
        <v>10283.24</v>
      </c>
      <c r="I32" s="23" t="n">
        <v>0</v>
      </c>
      <c r="J32" s="23" t="n">
        <v>18296.59</v>
      </c>
      <c r="K32" s="23" t="n">
        <v>3996.44</v>
      </c>
      <c r="L32" s="23" t="n">
        <v>0</v>
      </c>
      <c r="M32" s="23" t="n">
        <v>335.09</v>
      </c>
      <c r="N32" s="23" t="n">
        <v>4203.96</v>
      </c>
      <c r="O32" s="23" t="n">
        <v>19949.22</v>
      </c>
      <c r="P32" s="23" t="n">
        <v>2931.6011509807</v>
      </c>
      <c r="Q32" s="23" t="n">
        <f aca="false">ROUND(O32+P32,2)</f>
        <v>22880.82</v>
      </c>
      <c r="R32" s="23"/>
      <c r="S32" s="23" t="n">
        <f aca="false">+R32+Q32</f>
        <v>22880.82</v>
      </c>
      <c r="T32" s="23" t="n">
        <v>50822.07</v>
      </c>
      <c r="U32" s="23"/>
      <c r="V32" s="23"/>
      <c r="W32" s="24" t="n">
        <f aca="false">+V32+U32+T32+S32+N32+M32+L32+K32+J32+I32+H32+C32</f>
        <v>472477.68</v>
      </c>
      <c r="X32" s="23"/>
      <c r="Y32" s="25" t="n">
        <f aca="false">+W32+X32</f>
        <v>472477.68</v>
      </c>
      <c r="Z32" s="26"/>
    </row>
    <row r="33" customFormat="false" ht="13.5" hidden="false" customHeight="false" outlineLevel="0" collapsed="false">
      <c r="A33" s="27" t="n">
        <v>33</v>
      </c>
      <c r="B33" s="28" t="s">
        <v>69</v>
      </c>
      <c r="C33" s="21" t="n">
        <f aca="false">+D33+E33</f>
        <v>321288.63</v>
      </c>
      <c r="D33" s="22" t="n">
        <v>310015.82</v>
      </c>
      <c r="E33" s="23" t="n">
        <v>11272.81</v>
      </c>
      <c r="F33" s="23" t="n">
        <v>6317.99</v>
      </c>
      <c r="G33" s="23" t="n">
        <v>2333.28</v>
      </c>
      <c r="H33" s="23" t="n">
        <f aca="false">ROUND(F33+G33,2)</f>
        <v>8651.27</v>
      </c>
      <c r="I33" s="23" t="n">
        <v>0</v>
      </c>
      <c r="J33" s="23" t="n">
        <v>0</v>
      </c>
      <c r="K33" s="23" t="n">
        <v>3677.09</v>
      </c>
      <c r="L33" s="23" t="n">
        <v>0</v>
      </c>
      <c r="M33" s="23" t="n">
        <v>414.55</v>
      </c>
      <c r="N33" s="23" t="n">
        <v>0</v>
      </c>
      <c r="O33" s="23" t="n">
        <v>11855.12</v>
      </c>
      <c r="P33" s="23" t="n">
        <v>0</v>
      </c>
      <c r="Q33" s="23" t="n">
        <f aca="false">ROUND(O33+P33,2)</f>
        <v>11855.12</v>
      </c>
      <c r="R33" s="23"/>
      <c r="S33" s="23" t="n">
        <f aca="false">+R33+Q33</f>
        <v>11855.12</v>
      </c>
      <c r="T33" s="23" t="n">
        <v>19853.32</v>
      </c>
      <c r="U33" s="23"/>
      <c r="V33" s="23"/>
      <c r="W33" s="24" t="n">
        <f aca="false">+V33+U33+T33+S33+N33+M33+L33+K33+J33+I33+H33+C33</f>
        <v>365739.98</v>
      </c>
      <c r="X33" s="23"/>
      <c r="Y33" s="25" t="n">
        <f aca="false">+W33+X33</f>
        <v>365739.98</v>
      </c>
      <c r="Z33" s="26"/>
    </row>
    <row r="34" customFormat="false" ht="13.5" hidden="false" customHeight="false" outlineLevel="0" collapsed="false">
      <c r="A34" s="27" t="n">
        <v>34</v>
      </c>
      <c r="B34" s="28" t="s">
        <v>70</v>
      </c>
      <c r="C34" s="21" t="n">
        <f aca="false">+D34+E34</f>
        <v>690287.78</v>
      </c>
      <c r="D34" s="22" t="n">
        <v>666915.37</v>
      </c>
      <c r="E34" s="23" t="n">
        <v>23372.41</v>
      </c>
      <c r="F34" s="23" t="n">
        <v>13630.92</v>
      </c>
      <c r="G34" s="23" t="n">
        <v>6186.14</v>
      </c>
      <c r="H34" s="23" t="n">
        <f aca="false">ROUND(F34+G34,2)</f>
        <v>19817.06</v>
      </c>
      <c r="I34" s="23" t="n">
        <v>0</v>
      </c>
      <c r="J34" s="23" t="n">
        <v>19355.48</v>
      </c>
      <c r="K34" s="23" t="n">
        <v>2831.42</v>
      </c>
      <c r="L34" s="23" t="n">
        <v>0</v>
      </c>
      <c r="M34" s="23" t="n">
        <v>751.25</v>
      </c>
      <c r="N34" s="23" t="n">
        <v>4837.65</v>
      </c>
      <c r="O34" s="23" t="n">
        <v>47523.79</v>
      </c>
      <c r="P34" s="23" t="n">
        <v>6008.30741500665</v>
      </c>
      <c r="Q34" s="23" t="n">
        <f aca="false">ROUND(O34+P34,2)</f>
        <v>53532.1</v>
      </c>
      <c r="R34" s="23"/>
      <c r="S34" s="23" t="n">
        <f aca="false">+R34+Q34</f>
        <v>53532.1</v>
      </c>
      <c r="T34" s="23" t="n">
        <v>70295.14</v>
      </c>
      <c r="U34" s="23" t="n">
        <v>5541.18</v>
      </c>
      <c r="V34" s="23"/>
      <c r="W34" s="24" t="n">
        <f aca="false">+V34+U34+T34+S34+N34+M34+L34+K34+J34+I34+H34+C34</f>
        <v>867249.06</v>
      </c>
      <c r="X34" s="23" t="n">
        <v>12200</v>
      </c>
      <c r="Y34" s="25" t="n">
        <f aca="false">+W34+X34</f>
        <v>879449.06</v>
      </c>
      <c r="Z34" s="26"/>
    </row>
    <row r="35" customFormat="false" ht="13.5" hidden="false" customHeight="false" outlineLevel="0" collapsed="false">
      <c r="A35" s="27" t="n">
        <v>35</v>
      </c>
      <c r="B35" s="28" t="s">
        <v>71</v>
      </c>
      <c r="C35" s="21" t="n">
        <f aca="false">+D35+E35</f>
        <v>324164.21</v>
      </c>
      <c r="D35" s="22" t="n">
        <v>309987.78</v>
      </c>
      <c r="E35" s="23" t="n">
        <v>14176.43</v>
      </c>
      <c r="F35" s="23" t="n">
        <v>6186.85</v>
      </c>
      <c r="G35" s="23" t="n">
        <v>2138.4</v>
      </c>
      <c r="H35" s="23" t="n">
        <f aca="false">ROUND(F35+G35,2)</f>
        <v>8325.25</v>
      </c>
      <c r="I35" s="23" t="n">
        <v>0</v>
      </c>
      <c r="J35" s="23" t="n">
        <v>0</v>
      </c>
      <c r="K35" s="23" t="n">
        <v>3358.45</v>
      </c>
      <c r="L35" s="23" t="n">
        <v>0</v>
      </c>
      <c r="M35" s="23" t="n">
        <v>443.8</v>
      </c>
      <c r="N35" s="23" t="n">
        <v>2110.76</v>
      </c>
      <c r="O35" s="23" t="n">
        <v>11050.23</v>
      </c>
      <c r="P35" s="23" t="n">
        <v>0</v>
      </c>
      <c r="Q35" s="23" t="n">
        <f aca="false">ROUND(O35+P35,2)</f>
        <v>11050.23</v>
      </c>
      <c r="R35" s="23"/>
      <c r="S35" s="23" t="n">
        <f aca="false">+R35+Q35</f>
        <v>11050.23</v>
      </c>
      <c r="T35" s="23" t="n">
        <v>42046.85</v>
      </c>
      <c r="U35" s="23"/>
      <c r="V35" s="23"/>
      <c r="W35" s="24" t="n">
        <f aca="false">+V35+U35+T35+S35+N35+M35+L35+K35+J35+I35+H35+C35</f>
        <v>391499.55</v>
      </c>
      <c r="X35" s="23"/>
      <c r="Y35" s="25" t="n">
        <f aca="false">+W35+X35</f>
        <v>391499.55</v>
      </c>
      <c r="Z35" s="26"/>
    </row>
    <row r="36" customFormat="false" ht="13.5" hidden="false" customHeight="false" outlineLevel="0" collapsed="false">
      <c r="A36" s="27" t="n">
        <v>36</v>
      </c>
      <c r="B36" s="29" t="s">
        <v>72</v>
      </c>
      <c r="C36" s="21" t="n">
        <f aca="false">+D36+E36</f>
        <v>230951.23</v>
      </c>
      <c r="D36" s="22" t="n">
        <v>229101.64</v>
      </c>
      <c r="E36" s="23" t="n">
        <v>1849.59</v>
      </c>
      <c r="F36" s="23" t="n">
        <v>4784.11</v>
      </c>
      <c r="G36" s="23" t="n">
        <v>1360.6</v>
      </c>
      <c r="H36" s="23" t="n">
        <f aca="false">ROUND(F36+G36,2)</f>
        <v>6144.71</v>
      </c>
      <c r="I36" s="30" t="n">
        <v>23121.31926</v>
      </c>
      <c r="J36" s="23" t="n">
        <v>0</v>
      </c>
      <c r="K36" s="23" t="n">
        <v>11784.39</v>
      </c>
      <c r="L36" s="23" t="n">
        <v>0</v>
      </c>
      <c r="M36" s="23" t="n">
        <v>344.74</v>
      </c>
      <c r="N36" s="23" t="n">
        <v>3056.91</v>
      </c>
      <c r="O36" s="23" t="n">
        <v>7831.26</v>
      </c>
      <c r="P36" s="23" t="n">
        <v>0</v>
      </c>
      <c r="Q36" s="23" t="n">
        <f aca="false">ROUND(O36+P36,2)</f>
        <v>7831.26</v>
      </c>
      <c r="R36" s="23"/>
      <c r="S36" s="23" t="n">
        <f aca="false">+R36+Q36</f>
        <v>7831.26</v>
      </c>
      <c r="T36" s="23" t="n">
        <v>99318.34</v>
      </c>
      <c r="U36" s="23"/>
      <c r="V36" s="23"/>
      <c r="W36" s="24" t="n">
        <f aca="false">+V36+U36+T36+S36+N36+M36+L36+K36+J36+I36+H36+C36</f>
        <v>382552.89926</v>
      </c>
      <c r="X36" s="23"/>
      <c r="Y36" s="25" t="n">
        <f aca="false">+W36+X36</f>
        <v>382552.89926</v>
      </c>
      <c r="Z36" s="26"/>
    </row>
    <row r="37" customFormat="false" ht="13.5" hidden="false" customHeight="false" outlineLevel="0" collapsed="false">
      <c r="A37" s="27" t="n">
        <v>37</v>
      </c>
      <c r="B37" s="28" t="s">
        <v>73</v>
      </c>
      <c r="C37" s="21" t="n">
        <f aca="false">+D37+E37</f>
        <v>420521.8</v>
      </c>
      <c r="D37" s="22" t="n">
        <v>405484.12</v>
      </c>
      <c r="E37" s="23" t="n">
        <v>15037.68</v>
      </c>
      <c r="F37" s="23" t="n">
        <v>8250.4</v>
      </c>
      <c r="G37" s="23" t="n">
        <v>2935.6</v>
      </c>
      <c r="H37" s="23" t="n">
        <f aca="false">ROUND(F37+G37,2)</f>
        <v>11186</v>
      </c>
      <c r="I37" s="23" t="n">
        <v>0</v>
      </c>
      <c r="J37" s="23" t="n">
        <v>0</v>
      </c>
      <c r="K37" s="23" t="n">
        <v>2617.43</v>
      </c>
      <c r="L37" s="23" t="n">
        <v>0</v>
      </c>
      <c r="M37" s="23" t="n">
        <v>265.25</v>
      </c>
      <c r="N37" s="23" t="n">
        <v>0</v>
      </c>
      <c r="O37" s="23" t="n">
        <v>14884.24</v>
      </c>
      <c r="P37" s="23" t="n">
        <v>0</v>
      </c>
      <c r="Q37" s="23" t="n">
        <f aca="false">ROUND(O37+P37,2)</f>
        <v>14884.24</v>
      </c>
      <c r="R37" s="23"/>
      <c r="S37" s="23" t="n">
        <f aca="false">+R37+Q37</f>
        <v>14884.24</v>
      </c>
      <c r="T37" s="23" t="n">
        <v>23658.3</v>
      </c>
      <c r="U37" s="23"/>
      <c r="V37" s="23"/>
      <c r="W37" s="24" t="n">
        <f aca="false">+V37+U37+T37+S37+N37+M37+L37+K37+J37+I37+H37+C37</f>
        <v>473133.02</v>
      </c>
      <c r="X37" s="23"/>
      <c r="Y37" s="25" t="n">
        <f aca="false">+W37+X37</f>
        <v>473133.02</v>
      </c>
      <c r="Z37" s="26"/>
    </row>
    <row r="38" customFormat="false" ht="13.5" hidden="false" customHeight="false" outlineLevel="0" collapsed="false">
      <c r="A38" s="27" t="n">
        <v>38</v>
      </c>
      <c r="B38" s="28" t="s">
        <v>74</v>
      </c>
      <c r="C38" s="21" t="n">
        <f aca="false">+D38+E38</f>
        <v>557071.38</v>
      </c>
      <c r="D38" s="22" t="n">
        <v>541218.12</v>
      </c>
      <c r="E38" s="23" t="n">
        <v>15853.26</v>
      </c>
      <c r="F38" s="23" t="n">
        <v>11201.81</v>
      </c>
      <c r="G38" s="23" t="n">
        <v>3358.49</v>
      </c>
      <c r="H38" s="23" t="n">
        <f aca="false">ROUND(F38+G38,2)</f>
        <v>14560.3</v>
      </c>
      <c r="I38" s="23" t="n">
        <v>0</v>
      </c>
      <c r="J38" s="23" t="n">
        <v>0</v>
      </c>
      <c r="K38" s="23" t="n">
        <v>3725.29</v>
      </c>
      <c r="L38" s="23" t="n">
        <v>0</v>
      </c>
      <c r="M38" s="23" t="n">
        <v>906.79</v>
      </c>
      <c r="N38" s="23" t="n">
        <v>0</v>
      </c>
      <c r="O38" s="23" t="n">
        <v>20583.31</v>
      </c>
      <c r="P38" s="23" t="n">
        <v>0</v>
      </c>
      <c r="Q38" s="23" t="n">
        <f aca="false">ROUND(O38+P38,2)</f>
        <v>20583.31</v>
      </c>
      <c r="R38" s="23"/>
      <c r="S38" s="23" t="n">
        <f aca="false">+R38+Q38</f>
        <v>20583.31</v>
      </c>
      <c r="T38" s="23" t="n">
        <v>31029.88</v>
      </c>
      <c r="U38" s="23"/>
      <c r="V38" s="23"/>
      <c r="W38" s="24" t="n">
        <f aca="false">+V38+U38+T38+S38+N38+M38+L38+K38+J38+I38+H38+C38</f>
        <v>627876.95</v>
      </c>
      <c r="X38" s="23"/>
      <c r="Y38" s="25" t="n">
        <f aca="false">+W38+X38</f>
        <v>627876.95</v>
      </c>
      <c r="Z38" s="26"/>
    </row>
    <row r="39" customFormat="false" ht="13.5" hidden="false" customHeight="false" outlineLevel="0" collapsed="false">
      <c r="A39" s="27" t="n">
        <v>39</v>
      </c>
      <c r="B39" s="29" t="s">
        <v>75</v>
      </c>
      <c r="C39" s="21" t="n">
        <f aca="false">+D39+E39</f>
        <v>524869.26</v>
      </c>
      <c r="D39" s="22" t="n">
        <v>522194.27</v>
      </c>
      <c r="E39" s="23" t="n">
        <v>2674.99</v>
      </c>
      <c r="F39" s="23" t="n">
        <v>10911.72</v>
      </c>
      <c r="G39" s="23" t="n">
        <v>3768.92</v>
      </c>
      <c r="H39" s="23" t="n">
        <f aca="false">ROUND(F39+G39,2)</f>
        <v>14680.64</v>
      </c>
      <c r="I39" s="30" t="n">
        <v>23121.31926</v>
      </c>
      <c r="J39" s="23" t="n">
        <v>0</v>
      </c>
      <c r="K39" s="23" t="n">
        <v>5280.67</v>
      </c>
      <c r="L39" s="23" t="n">
        <v>0</v>
      </c>
      <c r="M39" s="23" t="n">
        <v>1155.69</v>
      </c>
      <c r="N39" s="23" t="n">
        <v>14587.84</v>
      </c>
      <c r="O39" s="23" t="n">
        <v>21660.03</v>
      </c>
      <c r="P39" s="23" t="n">
        <v>0</v>
      </c>
      <c r="Q39" s="23" t="n">
        <f aca="false">ROUND(O39+P39,2)</f>
        <v>21660.03</v>
      </c>
      <c r="R39" s="23"/>
      <c r="S39" s="23" t="n">
        <f aca="false">+R39+Q39</f>
        <v>21660.03</v>
      </c>
      <c r="T39" s="23" t="n">
        <v>273347.37</v>
      </c>
      <c r="U39" s="23"/>
      <c r="V39" s="23"/>
      <c r="W39" s="24" t="n">
        <f aca="false">+V39+U39+T39+S39+N39+M39+L39+K39+J39+I39+H39+C39</f>
        <v>878702.81926</v>
      </c>
      <c r="X39" s="23"/>
      <c r="Y39" s="25" t="n">
        <f aca="false">+W39+X39</f>
        <v>878702.81926</v>
      </c>
      <c r="Z39" s="26"/>
    </row>
    <row r="40" customFormat="false" ht="13.5" hidden="false" customHeight="false" outlineLevel="0" collapsed="false">
      <c r="A40" s="27" t="n">
        <v>40</v>
      </c>
      <c r="B40" s="28" t="s">
        <v>76</v>
      </c>
      <c r="C40" s="21" t="n">
        <f aca="false">+D40+E40</f>
        <v>202268.87</v>
      </c>
      <c r="D40" s="22" t="n">
        <v>195191.86</v>
      </c>
      <c r="E40" s="23" t="n">
        <v>7077.01</v>
      </c>
      <c r="F40" s="23" t="n">
        <v>3978.85</v>
      </c>
      <c r="G40" s="23" t="n">
        <v>1457.61</v>
      </c>
      <c r="H40" s="23" t="n">
        <f aca="false">ROUND(F40+G40,2)</f>
        <v>5436.46</v>
      </c>
      <c r="I40" s="23" t="n">
        <v>0</v>
      </c>
      <c r="J40" s="23" t="n">
        <v>0</v>
      </c>
      <c r="K40" s="23" t="n">
        <v>3388.77</v>
      </c>
      <c r="L40" s="23" t="n">
        <v>0</v>
      </c>
      <c r="M40" s="23" t="n">
        <v>178.55</v>
      </c>
      <c r="N40" s="23" t="n">
        <v>0</v>
      </c>
      <c r="O40" s="23" t="n">
        <v>7547.16</v>
      </c>
      <c r="P40" s="23" t="n">
        <v>0</v>
      </c>
      <c r="Q40" s="23" t="n">
        <f aca="false">ROUND(O40+P40,2)</f>
        <v>7547.16</v>
      </c>
      <c r="R40" s="23" t="n">
        <v>16227.94</v>
      </c>
      <c r="S40" s="23" t="n">
        <f aca="false">+R40+Q40</f>
        <v>23775.1</v>
      </c>
      <c r="T40" s="23" t="n">
        <v>7850.22</v>
      </c>
      <c r="U40" s="23"/>
      <c r="V40" s="23"/>
      <c r="W40" s="24" t="n">
        <f aca="false">+V40+U40+T40+S40+N40+M40+L40+K40+J40+I40+H40+C40</f>
        <v>242897.97</v>
      </c>
      <c r="X40" s="23"/>
      <c r="Y40" s="25" t="n">
        <f aca="false">+W40+X40</f>
        <v>242897.97</v>
      </c>
      <c r="Z40" s="26"/>
    </row>
    <row r="41" customFormat="false" ht="13.5" hidden="false" customHeight="false" outlineLevel="0" collapsed="false">
      <c r="A41" s="27" t="n">
        <v>41</v>
      </c>
      <c r="B41" s="28" t="s">
        <v>77</v>
      </c>
      <c r="C41" s="21" t="n">
        <f aca="false">+D41+E41</f>
        <v>245571.04</v>
      </c>
      <c r="D41" s="22" t="n">
        <v>240424.34</v>
      </c>
      <c r="E41" s="23" t="n">
        <v>5146.7</v>
      </c>
      <c r="F41" s="23" t="n">
        <v>5061.38</v>
      </c>
      <c r="G41" s="23" t="n">
        <v>2298.99</v>
      </c>
      <c r="H41" s="23" t="n">
        <f aca="false">ROUND(F41+G41,2)</f>
        <v>7360.37</v>
      </c>
      <c r="I41" s="23" t="n">
        <v>0</v>
      </c>
      <c r="J41" s="23" t="n">
        <v>0</v>
      </c>
      <c r="K41" s="23" t="n">
        <v>2851.97</v>
      </c>
      <c r="L41" s="23" t="n">
        <v>0</v>
      </c>
      <c r="M41" s="23" t="n">
        <v>334.91</v>
      </c>
      <c r="N41" s="23" t="n">
        <v>0</v>
      </c>
      <c r="O41" s="23" t="n">
        <v>16564.63</v>
      </c>
      <c r="P41" s="23" t="n">
        <v>2327.07525643871</v>
      </c>
      <c r="Q41" s="23" t="n">
        <f aca="false">ROUND(O41+P41,2)</f>
        <v>18891.71</v>
      </c>
      <c r="R41" s="23"/>
      <c r="S41" s="23" t="n">
        <f aca="false">+R41+Q41</f>
        <v>18891.71</v>
      </c>
      <c r="T41" s="23" t="n">
        <v>43289.34</v>
      </c>
      <c r="U41" s="23" t="n">
        <v>978.66</v>
      </c>
      <c r="V41" s="23"/>
      <c r="W41" s="24" t="n">
        <f aca="false">+V41+U41+T41+S41+N41+M41+L41+K41+J41+I41+H41+C41</f>
        <v>319278</v>
      </c>
      <c r="X41" s="23"/>
      <c r="Y41" s="25" t="n">
        <f aca="false">+W41+X41</f>
        <v>319278</v>
      </c>
      <c r="Z41" s="26"/>
    </row>
    <row r="42" customFormat="false" ht="13.5" hidden="false" customHeight="false" outlineLevel="0" collapsed="false">
      <c r="A42" s="27" t="n">
        <v>42</v>
      </c>
      <c r="B42" s="28" t="s">
        <v>78</v>
      </c>
      <c r="C42" s="21" t="n">
        <f aca="false">+D42+E42</f>
        <v>268232.86</v>
      </c>
      <c r="D42" s="22" t="n">
        <v>260789.17</v>
      </c>
      <c r="E42" s="23" t="n">
        <v>7443.69</v>
      </c>
      <c r="F42" s="23" t="n">
        <v>5406.44</v>
      </c>
      <c r="G42" s="23" t="n">
        <v>2064.72</v>
      </c>
      <c r="H42" s="23" t="n">
        <f aca="false">ROUND(F42+G42,2)</f>
        <v>7471.16</v>
      </c>
      <c r="I42" s="23" t="n">
        <v>0</v>
      </c>
      <c r="J42" s="23" t="n">
        <v>0</v>
      </c>
      <c r="K42" s="23" t="n">
        <v>3419.04</v>
      </c>
      <c r="L42" s="23" t="n">
        <v>0</v>
      </c>
      <c r="M42" s="23" t="n">
        <v>384.1</v>
      </c>
      <c r="N42" s="23" t="n">
        <v>0</v>
      </c>
      <c r="O42" s="23" t="n">
        <v>9570.53</v>
      </c>
      <c r="P42" s="23" t="n">
        <v>2085.52950186372</v>
      </c>
      <c r="Q42" s="23" t="n">
        <f aca="false">ROUND(O42+P42,2)</f>
        <v>11656.06</v>
      </c>
      <c r="R42" s="23"/>
      <c r="S42" s="23" t="n">
        <f aca="false">+R42+Q42</f>
        <v>11656.06</v>
      </c>
      <c r="T42" s="23" t="n">
        <v>37764.56</v>
      </c>
      <c r="U42" s="23"/>
      <c r="V42" s="23"/>
      <c r="W42" s="24" t="n">
        <f aca="false">+V42+U42+T42+S42+N42+M42+L42+K42+J42+I42+H42+C42</f>
        <v>328927.78</v>
      </c>
      <c r="X42" s="23"/>
      <c r="Y42" s="25" t="n">
        <f aca="false">+W42+X42</f>
        <v>328927.78</v>
      </c>
      <c r="Z42" s="26"/>
    </row>
    <row r="43" customFormat="false" ht="13.5" hidden="false" customHeight="false" outlineLevel="0" collapsed="false">
      <c r="A43" s="27" t="n">
        <v>43</v>
      </c>
      <c r="B43" s="28" t="s">
        <v>79</v>
      </c>
      <c r="C43" s="21" t="n">
        <f aca="false">+D43+E43</f>
        <v>128901.43</v>
      </c>
      <c r="D43" s="22" t="n">
        <v>124570.78</v>
      </c>
      <c r="E43" s="23" t="n">
        <v>4330.65</v>
      </c>
      <c r="F43" s="23" t="n">
        <v>2547.65</v>
      </c>
      <c r="G43" s="23" t="n">
        <v>920.58</v>
      </c>
      <c r="H43" s="23" t="n">
        <f aca="false">ROUND(F43+G43,2)</f>
        <v>3468.23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89.29</v>
      </c>
      <c r="N43" s="23" t="n">
        <v>0</v>
      </c>
      <c r="O43" s="23" t="n">
        <v>4139.79</v>
      </c>
      <c r="P43" s="23" t="n">
        <v>0</v>
      </c>
      <c r="Q43" s="23" t="n">
        <f aca="false">ROUND(O43+P43,2)</f>
        <v>4139.79</v>
      </c>
      <c r="R43" s="23"/>
      <c r="S43" s="23" t="n">
        <f aca="false">+R43+Q43</f>
        <v>4139.79</v>
      </c>
      <c r="T43" s="23" t="n">
        <v>7071.73</v>
      </c>
      <c r="U43" s="23"/>
      <c r="V43" s="23"/>
      <c r="W43" s="24" t="n">
        <f aca="false">+V43+U43+T43+S43+N43+M43+L43+K43+J43+I43+H43+C43</f>
        <v>143670.47</v>
      </c>
      <c r="X43" s="23"/>
      <c r="Y43" s="25" t="n">
        <f aca="false">+W43+X43</f>
        <v>143670.47</v>
      </c>
      <c r="Z43" s="26"/>
    </row>
    <row r="44" customFormat="false" ht="13.5" hidden="false" customHeight="false" outlineLevel="0" collapsed="false">
      <c r="A44" s="27" t="n">
        <v>45</v>
      </c>
      <c r="B44" s="28" t="s">
        <v>80</v>
      </c>
      <c r="C44" s="21" t="n">
        <f aca="false">+D44+E44</f>
        <v>125889.09</v>
      </c>
      <c r="D44" s="22" t="n">
        <v>121328</v>
      </c>
      <c r="E44" s="23" t="n">
        <v>4561.09</v>
      </c>
      <c r="F44" s="23" t="n">
        <v>2465.9</v>
      </c>
      <c r="G44" s="23" t="n">
        <v>767.49</v>
      </c>
      <c r="H44" s="23" t="n">
        <f aca="false">ROUND(F44+G44,2)</f>
        <v>3233.39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39.71</v>
      </c>
      <c r="N44" s="23" t="n">
        <v>0</v>
      </c>
      <c r="O44" s="23" t="n">
        <v>4674.15</v>
      </c>
      <c r="P44" s="23" t="n">
        <v>0</v>
      </c>
      <c r="Q44" s="23" t="n">
        <f aca="false">ROUND(O44+P44,2)</f>
        <v>4674.15</v>
      </c>
      <c r="R44" s="23" t="n">
        <v>13469.16</v>
      </c>
      <c r="S44" s="23" t="n">
        <f aca="false">+R44+Q44</f>
        <v>18143.31</v>
      </c>
      <c r="T44" s="23" t="n">
        <v>3640.08</v>
      </c>
      <c r="U44" s="23"/>
      <c r="V44" s="23"/>
      <c r="W44" s="24" t="n">
        <f aca="false">+V44+U44+T44+S44+N44+M44+L44+K44+J44+I44+H44+C44</f>
        <v>150945.58</v>
      </c>
      <c r="X44" s="23"/>
      <c r="Y44" s="25" t="n">
        <f aca="false">+W44+X44</f>
        <v>150945.58</v>
      </c>
      <c r="Z44" s="26"/>
    </row>
    <row r="45" customFormat="false" ht="13.5" hidden="false" customHeight="false" outlineLevel="0" collapsed="false">
      <c r="A45" s="27" t="n">
        <v>46</v>
      </c>
      <c r="B45" s="28" t="s">
        <v>81</v>
      </c>
      <c r="C45" s="21" t="n">
        <f aca="false">+D45+E45</f>
        <v>205054.59</v>
      </c>
      <c r="D45" s="22" t="n">
        <v>199168.38</v>
      </c>
      <c r="E45" s="23" t="n">
        <v>5886.21</v>
      </c>
      <c r="F45" s="23" t="n">
        <v>4119.92</v>
      </c>
      <c r="G45" s="23" t="n">
        <v>1217.03</v>
      </c>
      <c r="H45" s="23" t="n">
        <f aca="false">ROUND(F45+G45,2)</f>
        <v>5336.95</v>
      </c>
      <c r="I45" s="23" t="n">
        <v>0</v>
      </c>
      <c r="J45" s="23" t="n">
        <v>0</v>
      </c>
      <c r="K45" s="23" t="n">
        <v>2574.84</v>
      </c>
      <c r="L45" s="23" t="n">
        <v>0</v>
      </c>
      <c r="M45" s="23" t="n">
        <v>193.08</v>
      </c>
      <c r="N45" s="23" t="n">
        <v>0</v>
      </c>
      <c r="O45" s="23" t="n">
        <v>6908.38</v>
      </c>
      <c r="P45" s="23" t="n">
        <v>0</v>
      </c>
      <c r="Q45" s="23" t="n">
        <f aca="false">ROUND(O45+P45,2)</f>
        <v>6908.38</v>
      </c>
      <c r="R45" s="23"/>
      <c r="S45" s="23" t="n">
        <f aca="false">+R45+Q45</f>
        <v>6908.38</v>
      </c>
      <c r="T45" s="23" t="n">
        <v>15931.57</v>
      </c>
      <c r="U45" s="23"/>
      <c r="V45" s="23"/>
      <c r="W45" s="24" t="n">
        <f aca="false">+V45+U45+T45+S45+N45+M45+L45+K45+J45+I45+H45+C45</f>
        <v>235999.41</v>
      </c>
      <c r="X45" s="23"/>
      <c r="Y45" s="25" t="n">
        <f aca="false">+W45+X45</f>
        <v>235999.41</v>
      </c>
      <c r="Z45" s="26"/>
    </row>
    <row r="46" customFormat="false" ht="27" hidden="false" customHeight="false" outlineLevel="0" collapsed="false">
      <c r="A46" s="27" t="n">
        <v>47</v>
      </c>
      <c r="B46" s="28" t="s">
        <v>82</v>
      </c>
      <c r="C46" s="21" t="n">
        <f aca="false">+D46+E46</f>
        <v>584128.84</v>
      </c>
      <c r="D46" s="22" t="n">
        <v>562264.95</v>
      </c>
      <c r="E46" s="23" t="n">
        <v>21863.89</v>
      </c>
      <c r="F46" s="23" t="n">
        <v>11394.95</v>
      </c>
      <c r="G46" s="23" t="n">
        <v>4086.01</v>
      </c>
      <c r="H46" s="23" t="n">
        <f aca="false">ROUND(F46+G46,2)</f>
        <v>15480.96</v>
      </c>
      <c r="I46" s="23" t="n">
        <v>0</v>
      </c>
      <c r="J46" s="23" t="n">
        <v>0</v>
      </c>
      <c r="K46" s="23" t="n">
        <v>2870.26</v>
      </c>
      <c r="L46" s="23" t="n">
        <v>0</v>
      </c>
      <c r="M46" s="23" t="n">
        <v>755.91</v>
      </c>
      <c r="N46" s="23" t="n">
        <v>0</v>
      </c>
      <c r="O46" s="23" t="n">
        <v>20023.2</v>
      </c>
      <c r="P46" s="23" t="n">
        <v>0</v>
      </c>
      <c r="Q46" s="23" t="n">
        <f aca="false">ROUND(O46+P46,2)</f>
        <v>20023.2</v>
      </c>
      <c r="R46" s="23"/>
      <c r="S46" s="23" t="n">
        <f aca="false">+R46+Q46</f>
        <v>20023.2</v>
      </c>
      <c r="T46" s="23" t="n">
        <v>65338.23</v>
      </c>
      <c r="U46" s="23" t="n">
        <v>5894.07</v>
      </c>
      <c r="V46" s="23"/>
      <c r="W46" s="24" t="n">
        <f aca="false">+V46+U46+T46+S46+N46+M46+L46+K46+J46+I46+H46+C46</f>
        <v>694491.47</v>
      </c>
      <c r="X46" s="23"/>
      <c r="Y46" s="25" t="n">
        <f aca="false">+W46+X46</f>
        <v>694491.47</v>
      </c>
      <c r="Z46" s="26"/>
    </row>
    <row r="47" customFormat="false" ht="13.5" hidden="false" customHeight="false" outlineLevel="0" collapsed="false">
      <c r="A47" s="27" t="n">
        <v>48</v>
      </c>
      <c r="B47" s="28" t="s">
        <v>83</v>
      </c>
      <c r="C47" s="21" t="n">
        <f aca="false">+D47+E47</f>
        <v>471177.92</v>
      </c>
      <c r="D47" s="22" t="n">
        <v>458199.36</v>
      </c>
      <c r="E47" s="23" t="n">
        <v>12978.56</v>
      </c>
      <c r="F47" s="23" t="n">
        <v>9503.45</v>
      </c>
      <c r="G47" s="23" t="n">
        <v>3402.3</v>
      </c>
      <c r="H47" s="23" t="n">
        <f aca="false">ROUND(F47+G47,2)</f>
        <v>12905.75</v>
      </c>
      <c r="I47" s="23" t="n">
        <v>0</v>
      </c>
      <c r="J47" s="23" t="n">
        <v>0</v>
      </c>
      <c r="K47" s="23" t="n">
        <v>4151.79</v>
      </c>
      <c r="L47" s="23" t="n">
        <v>0</v>
      </c>
      <c r="M47" s="23" t="n">
        <v>567.6</v>
      </c>
      <c r="N47" s="23" t="n">
        <v>0</v>
      </c>
      <c r="O47" s="23" t="n">
        <v>16585.22</v>
      </c>
      <c r="P47" s="23" t="n">
        <v>0</v>
      </c>
      <c r="Q47" s="23" t="n">
        <f aca="false">ROUND(O47+P47,2)</f>
        <v>16585.22</v>
      </c>
      <c r="R47" s="23"/>
      <c r="S47" s="23" t="n">
        <f aca="false">+R47+Q47</f>
        <v>16585.22</v>
      </c>
      <c r="T47" s="23" t="n">
        <v>38876.48</v>
      </c>
      <c r="U47" s="23"/>
      <c r="V47" s="23"/>
      <c r="W47" s="24" t="n">
        <f aca="false">+V47+U47+T47+S47+N47+M47+L47+K47+J47+I47+H47+C47</f>
        <v>544264.76</v>
      </c>
      <c r="X47" s="23" t="n">
        <v>13800</v>
      </c>
      <c r="Y47" s="25" t="n">
        <f aca="false">+W47+X47</f>
        <v>558064.76</v>
      </c>
      <c r="Z47" s="26"/>
    </row>
    <row r="48" customFormat="false" ht="13.5" hidden="false" customHeight="false" outlineLevel="0" collapsed="false">
      <c r="A48" s="27" t="n">
        <v>49</v>
      </c>
      <c r="B48" s="28" t="s">
        <v>84</v>
      </c>
      <c r="C48" s="21" t="n">
        <f aca="false">+D48+E48</f>
        <v>245275.48</v>
      </c>
      <c r="D48" s="22" t="n">
        <v>236643.06</v>
      </c>
      <c r="E48" s="23" t="n">
        <v>8632.42</v>
      </c>
      <c r="F48" s="23" t="n">
        <v>4821.45</v>
      </c>
      <c r="G48" s="23" t="n">
        <v>1901.59</v>
      </c>
      <c r="H48" s="23" t="n">
        <f aca="false">ROUND(F48+G48,2)</f>
        <v>6723.04</v>
      </c>
      <c r="I48" s="23" t="n">
        <v>0</v>
      </c>
      <c r="J48" s="23" t="n">
        <v>0</v>
      </c>
      <c r="K48" s="23" t="n">
        <v>3025.87</v>
      </c>
      <c r="L48" s="23" t="n">
        <v>0</v>
      </c>
      <c r="M48" s="23" t="n">
        <v>129.01</v>
      </c>
      <c r="N48" s="23" t="n">
        <v>7082.69</v>
      </c>
      <c r="O48" s="23" t="n">
        <v>10155.57</v>
      </c>
      <c r="P48" s="23" t="n">
        <v>1849.18676515106</v>
      </c>
      <c r="Q48" s="23" t="n">
        <f aca="false">ROUND(O48+P48,2)</f>
        <v>12004.76</v>
      </c>
      <c r="R48" s="23"/>
      <c r="S48" s="23" t="n">
        <f aca="false">+R48+Q48</f>
        <v>12004.76</v>
      </c>
      <c r="T48" s="23" t="n">
        <v>25707.91</v>
      </c>
      <c r="U48" s="23"/>
      <c r="V48" s="23"/>
      <c r="W48" s="24" t="n">
        <f aca="false">+V48+U48+T48+S48+N48+M48+L48+K48+J48+I48+H48+C48</f>
        <v>299948.76</v>
      </c>
      <c r="X48" s="23"/>
      <c r="Y48" s="25" t="n">
        <f aca="false">+W48+X48</f>
        <v>299948.76</v>
      </c>
      <c r="Z48" s="26"/>
    </row>
    <row r="49" customFormat="false" ht="13.5" hidden="false" customHeight="false" outlineLevel="0" collapsed="false">
      <c r="A49" s="27" t="n">
        <v>50</v>
      </c>
      <c r="B49" s="28" t="s">
        <v>85</v>
      </c>
      <c r="C49" s="21" t="n">
        <f aca="false">+D49+E49</f>
        <v>1015767.88</v>
      </c>
      <c r="D49" s="22" t="n">
        <v>981510.16</v>
      </c>
      <c r="E49" s="23" t="n">
        <v>34257.72</v>
      </c>
      <c r="F49" s="23" t="n">
        <v>19612.75</v>
      </c>
      <c r="G49" s="23" t="n">
        <v>7353.96</v>
      </c>
      <c r="H49" s="23" t="n">
        <f aca="false">ROUND(F49+G49,2)</f>
        <v>26966.71</v>
      </c>
      <c r="I49" s="23" t="n">
        <v>0</v>
      </c>
      <c r="J49" s="23" t="n">
        <v>0</v>
      </c>
      <c r="K49" s="23" t="n">
        <v>9471.6</v>
      </c>
      <c r="L49" s="23" t="n">
        <v>14460.79</v>
      </c>
      <c r="M49" s="23" t="n">
        <v>2156.62</v>
      </c>
      <c r="N49" s="23" t="n">
        <v>2252.78</v>
      </c>
      <c r="O49" s="23" t="n">
        <v>35271.1</v>
      </c>
      <c r="P49" s="23" t="n">
        <v>0</v>
      </c>
      <c r="Q49" s="23" t="n">
        <f aca="false">ROUND(O49+P49,2)</f>
        <v>35271.1</v>
      </c>
      <c r="R49" s="23"/>
      <c r="S49" s="23" t="n">
        <f aca="false">+R49+Q49</f>
        <v>35271.1</v>
      </c>
      <c r="T49" s="23" t="n">
        <v>201415.52</v>
      </c>
      <c r="U49" s="23" t="n">
        <v>16559.73</v>
      </c>
      <c r="V49" s="23"/>
      <c r="W49" s="24" t="n">
        <f aca="false">+V49+U49+T49+S49+N49+M49+L49+K49+J49+I49+H49+C49</f>
        <v>1324322.73</v>
      </c>
      <c r="X49" s="23" t="n">
        <f aca="false">22200+16600</f>
        <v>38800</v>
      </c>
      <c r="Y49" s="25" t="n">
        <f aca="false">+W49+X49</f>
        <v>1363122.73</v>
      </c>
      <c r="Z49" s="26"/>
    </row>
    <row r="50" customFormat="false" ht="13.5" hidden="false" customHeight="false" outlineLevel="0" collapsed="false">
      <c r="A50" s="27" t="n">
        <v>51</v>
      </c>
      <c r="B50" s="28" t="s">
        <v>86</v>
      </c>
      <c r="C50" s="21" t="n">
        <f aca="false">+D50+E50</f>
        <v>242277.52</v>
      </c>
      <c r="D50" s="22" t="n">
        <v>234015.24</v>
      </c>
      <c r="E50" s="23" t="n">
        <v>8262.28</v>
      </c>
      <c r="F50" s="23" t="n">
        <v>4780.24</v>
      </c>
      <c r="G50" s="23" t="n">
        <v>1743.93</v>
      </c>
      <c r="H50" s="23" t="n">
        <f aca="false">ROUND(F50+G50,2)</f>
        <v>6524.17</v>
      </c>
      <c r="I50" s="23" t="n">
        <v>0</v>
      </c>
      <c r="J50" s="23" t="n">
        <v>0</v>
      </c>
      <c r="K50" s="23" t="n">
        <v>4558.89</v>
      </c>
      <c r="L50" s="23" t="n">
        <v>0</v>
      </c>
      <c r="M50" s="23" t="n">
        <v>253.53</v>
      </c>
      <c r="N50" s="23" t="n">
        <v>620.78</v>
      </c>
      <c r="O50" s="23" t="n">
        <v>9014.16</v>
      </c>
      <c r="P50" s="23" t="n">
        <v>0</v>
      </c>
      <c r="Q50" s="23" t="n">
        <f aca="false">ROUND(O50+P50,2)</f>
        <v>9014.16</v>
      </c>
      <c r="R50" s="23"/>
      <c r="S50" s="23" t="n">
        <f aca="false">+R50+Q50</f>
        <v>9014.16</v>
      </c>
      <c r="T50" s="23" t="n">
        <v>50550.12</v>
      </c>
      <c r="U50" s="23"/>
      <c r="V50" s="23"/>
      <c r="W50" s="24" t="n">
        <f aca="false">+V50+U50+T50+S50+N50+M50+L50+K50+J50+I50+H50+C50</f>
        <v>313799.17</v>
      </c>
      <c r="X50" s="23"/>
      <c r="Y50" s="25" t="n">
        <f aca="false">+W50+X50</f>
        <v>313799.17</v>
      </c>
      <c r="Z50" s="26"/>
    </row>
    <row r="51" customFormat="false" ht="13.5" hidden="false" customHeight="false" outlineLevel="0" collapsed="false">
      <c r="A51" s="27" t="n">
        <v>52</v>
      </c>
      <c r="B51" s="28" t="s">
        <v>87</v>
      </c>
      <c r="C51" s="21" t="n">
        <f aca="false">+D51+E51</f>
        <v>171124.87</v>
      </c>
      <c r="D51" s="22" t="n">
        <v>165455</v>
      </c>
      <c r="E51" s="23" t="n">
        <v>5669.87</v>
      </c>
      <c r="F51" s="23" t="n">
        <v>3387.48</v>
      </c>
      <c r="G51" s="23" t="n">
        <v>1033.92</v>
      </c>
      <c r="H51" s="23" t="n">
        <f aca="false">ROUND(F51+G51,2)</f>
        <v>4421.4</v>
      </c>
      <c r="I51" s="23" t="n">
        <v>0</v>
      </c>
      <c r="J51" s="23" t="n">
        <v>0</v>
      </c>
      <c r="K51" s="23" t="n">
        <v>2183.47</v>
      </c>
      <c r="L51" s="23" t="n">
        <v>0</v>
      </c>
      <c r="M51" s="23" t="n">
        <v>173.21</v>
      </c>
      <c r="N51" s="23" t="n">
        <v>0</v>
      </c>
      <c r="O51" s="23" t="n">
        <v>5793.3</v>
      </c>
      <c r="P51" s="23" t="n">
        <v>0</v>
      </c>
      <c r="Q51" s="23" t="n">
        <f aca="false">ROUND(O51+P51,2)</f>
        <v>5793.3</v>
      </c>
      <c r="R51" s="23"/>
      <c r="S51" s="23" t="n">
        <f aca="false">+R51+Q51</f>
        <v>5793.3</v>
      </c>
      <c r="T51" s="23" t="n">
        <v>10464.73</v>
      </c>
      <c r="U51" s="23"/>
      <c r="V51" s="23"/>
      <c r="W51" s="24" t="n">
        <f aca="false">+V51+U51+T51+S51+N51+M51+L51+K51+J51+I51+H51+C51</f>
        <v>194160.98</v>
      </c>
      <c r="X51" s="23"/>
      <c r="Y51" s="25" t="n">
        <f aca="false">+W51+X51</f>
        <v>194160.98</v>
      </c>
      <c r="Z51" s="26"/>
    </row>
    <row r="52" customFormat="false" ht="13.5" hidden="false" customHeight="false" outlineLevel="0" collapsed="false">
      <c r="A52" s="27" t="n">
        <v>53</v>
      </c>
      <c r="B52" s="28" t="s">
        <v>88</v>
      </c>
      <c r="C52" s="21" t="n">
        <f aca="false">+D52+E52</f>
        <v>718216.64</v>
      </c>
      <c r="D52" s="22" t="n">
        <v>691238.27</v>
      </c>
      <c r="E52" s="23" t="n">
        <v>26978.37</v>
      </c>
      <c r="F52" s="23" t="n">
        <v>14004.27</v>
      </c>
      <c r="G52" s="23" t="n">
        <v>5687</v>
      </c>
      <c r="H52" s="23" t="n">
        <f aca="false">ROUND(F52+G52,2)</f>
        <v>19691.27</v>
      </c>
      <c r="I52" s="23" t="n">
        <v>0</v>
      </c>
      <c r="J52" s="23" t="n">
        <v>9296.77</v>
      </c>
      <c r="K52" s="23" t="n">
        <v>6810.24</v>
      </c>
      <c r="L52" s="23" t="n">
        <v>0</v>
      </c>
      <c r="M52" s="23" t="n">
        <v>839.22</v>
      </c>
      <c r="N52" s="23" t="n">
        <v>0</v>
      </c>
      <c r="O52" s="23" t="n">
        <v>36857.1</v>
      </c>
      <c r="P52" s="23" t="n">
        <v>0</v>
      </c>
      <c r="Q52" s="23" t="n">
        <f aca="false">ROUND(O52+P52,2)</f>
        <v>36857.1</v>
      </c>
      <c r="R52" s="23"/>
      <c r="S52" s="23" t="n">
        <f aca="false">+R52+Q52</f>
        <v>36857.1</v>
      </c>
      <c r="T52" s="23" t="n">
        <v>49210.19</v>
      </c>
      <c r="U52" s="23" t="n">
        <v>13674.38</v>
      </c>
      <c r="V52" s="23"/>
      <c r="W52" s="24" t="n">
        <f aca="false">+V52+U52+T52+S52+N52+M52+L52+K52+J52+I52+H52+C52</f>
        <v>854595.81</v>
      </c>
      <c r="X52" s="23"/>
      <c r="Y52" s="25" t="n">
        <f aca="false">+W52+X52</f>
        <v>854595.81</v>
      </c>
      <c r="Z52" s="26"/>
    </row>
    <row r="53" customFormat="false" ht="13.5" hidden="false" customHeight="false" outlineLevel="0" collapsed="false">
      <c r="A53" s="27" t="n">
        <v>54</v>
      </c>
      <c r="B53" s="28" t="s">
        <v>89</v>
      </c>
      <c r="C53" s="21" t="n">
        <f aca="false">+D53+E53</f>
        <v>113347.93</v>
      </c>
      <c r="D53" s="22" t="n">
        <v>110787.75</v>
      </c>
      <c r="E53" s="23" t="n">
        <v>2560.18</v>
      </c>
      <c r="F53" s="23" t="n">
        <v>2323.81</v>
      </c>
      <c r="G53" s="23" t="n">
        <v>671.23</v>
      </c>
      <c r="H53" s="23" t="n">
        <f aca="false">ROUND(F53+G53,2)</f>
        <v>2995.04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29.15</v>
      </c>
      <c r="N53" s="23" t="n">
        <v>0</v>
      </c>
      <c r="O53" s="23" t="n">
        <v>3229.94</v>
      </c>
      <c r="P53" s="23" t="n">
        <v>0</v>
      </c>
      <c r="Q53" s="23" t="n">
        <f aca="false">ROUND(O53+P53,2)</f>
        <v>3229.94</v>
      </c>
      <c r="R53" s="23"/>
      <c r="S53" s="23" t="n">
        <f aca="false">+R53+Q53</f>
        <v>3229.94</v>
      </c>
      <c r="T53" s="23" t="n">
        <v>1147.87</v>
      </c>
      <c r="U53" s="23"/>
      <c r="V53" s="23"/>
      <c r="W53" s="24" t="n">
        <f aca="false">+V53+U53+T53+S53+N53+M53+L53+K53+J53+I53+H53+C53</f>
        <v>120849.93</v>
      </c>
      <c r="X53" s="23"/>
      <c r="Y53" s="25" t="n">
        <f aca="false">+W53+X53</f>
        <v>120849.93</v>
      </c>
      <c r="Z53" s="26"/>
    </row>
    <row r="54" customFormat="false" ht="13.5" hidden="false" customHeight="false" outlineLevel="0" collapsed="false">
      <c r="A54" s="27" t="n">
        <v>55</v>
      </c>
      <c r="B54" s="28" t="s">
        <v>90</v>
      </c>
      <c r="C54" s="21" t="n">
        <f aca="false">+D54+E54</f>
        <v>429594.96</v>
      </c>
      <c r="D54" s="22" t="n">
        <v>413596.42</v>
      </c>
      <c r="E54" s="23" t="n">
        <v>15998.54</v>
      </c>
      <c r="F54" s="23" t="n">
        <v>8385.8</v>
      </c>
      <c r="G54" s="23" t="n">
        <v>3495.2</v>
      </c>
      <c r="H54" s="23" t="n">
        <f aca="false">ROUND(F54+G54,2)</f>
        <v>11881</v>
      </c>
      <c r="I54" s="23" t="n">
        <v>0</v>
      </c>
      <c r="J54" s="23" t="n">
        <v>0</v>
      </c>
      <c r="K54" s="23" t="n">
        <v>10823.87</v>
      </c>
      <c r="L54" s="23" t="n">
        <v>12394.97</v>
      </c>
      <c r="M54" s="23" t="n">
        <v>446.22</v>
      </c>
      <c r="N54" s="23" t="n">
        <v>0</v>
      </c>
      <c r="O54" s="23" t="n">
        <v>21201.09</v>
      </c>
      <c r="P54" s="23" t="n">
        <v>3272.00889490744</v>
      </c>
      <c r="Q54" s="23" t="n">
        <f aca="false">ROUND(O54+P54,2)</f>
        <v>24473.1</v>
      </c>
      <c r="R54" s="23"/>
      <c r="S54" s="23" t="n">
        <f aca="false">+R54+Q54</f>
        <v>24473.1</v>
      </c>
      <c r="T54" s="23" t="n">
        <v>47129.06</v>
      </c>
      <c r="U54" s="23"/>
      <c r="V54" s="23"/>
      <c r="W54" s="24" t="n">
        <f aca="false">+V54+U54+T54+S54+N54+M54+L54+K54+J54+I54+H54+C54</f>
        <v>536743.18</v>
      </c>
      <c r="X54" s="23"/>
      <c r="Y54" s="25" t="n">
        <f aca="false">+W54+X54</f>
        <v>536743.18</v>
      </c>
      <c r="Z54" s="26"/>
    </row>
    <row r="55" customFormat="false" ht="13.5" hidden="false" customHeight="false" outlineLevel="0" collapsed="false">
      <c r="A55" s="27" t="n">
        <v>56</v>
      </c>
      <c r="B55" s="28" t="s">
        <v>91</v>
      </c>
      <c r="C55" s="21" t="n">
        <f aca="false">+D55+E55</f>
        <v>171956.64</v>
      </c>
      <c r="D55" s="22" t="n">
        <v>164698.04</v>
      </c>
      <c r="E55" s="23" t="n">
        <v>7258.6</v>
      </c>
      <c r="F55" s="23" t="n">
        <v>3299.39</v>
      </c>
      <c r="G55" s="23" t="n">
        <v>1407.7</v>
      </c>
      <c r="H55" s="23" t="n">
        <f aca="false">ROUND(F55+G55,2)</f>
        <v>4707.09</v>
      </c>
      <c r="I55" s="23" t="n">
        <v>0</v>
      </c>
      <c r="J55" s="23" t="n">
        <v>0</v>
      </c>
      <c r="K55" s="23" t="n">
        <v>7068.7125</v>
      </c>
      <c r="L55" s="23" t="n">
        <v>0</v>
      </c>
      <c r="M55" s="23" t="n">
        <v>166.12</v>
      </c>
      <c r="N55" s="23" t="n">
        <v>0</v>
      </c>
      <c r="O55" s="23" t="n">
        <v>9997.72</v>
      </c>
      <c r="P55" s="23" t="n">
        <v>1291.14553731831</v>
      </c>
      <c r="Q55" s="23" t="n">
        <f aca="false">ROUND(O55+P55,2)</f>
        <v>11288.87</v>
      </c>
      <c r="R55" s="23"/>
      <c r="S55" s="23" t="n">
        <f aca="false">+R55+Q55</f>
        <v>11288.87</v>
      </c>
      <c r="T55" s="23" t="n">
        <v>7078.18</v>
      </c>
      <c r="U55" s="23"/>
      <c r="V55" s="23"/>
      <c r="W55" s="24" t="n">
        <f aca="false">+V55+U55+T55+S55+N55+M55+L55+K55+J55+I55+H55+C55</f>
        <v>202265.6125</v>
      </c>
      <c r="X55" s="23"/>
      <c r="Y55" s="25" t="n">
        <f aca="false">+W55+X55</f>
        <v>202265.6125</v>
      </c>
      <c r="Z55" s="26"/>
    </row>
    <row r="56" customFormat="false" ht="13.5" hidden="false" customHeight="false" outlineLevel="0" collapsed="false">
      <c r="A56" s="27" t="n">
        <v>57</v>
      </c>
      <c r="B56" s="28" t="s">
        <v>92</v>
      </c>
      <c r="C56" s="21" t="n">
        <f aca="false">+D56+E56</f>
        <v>149721.68</v>
      </c>
      <c r="D56" s="22" t="n">
        <v>143773.96</v>
      </c>
      <c r="E56" s="23" t="n">
        <v>5947.72</v>
      </c>
      <c r="F56" s="23" t="n">
        <v>2897.7</v>
      </c>
      <c r="G56" s="23" t="n">
        <v>972.41</v>
      </c>
      <c r="H56" s="23" t="n">
        <f aca="false">ROUND(F56+G56,2)</f>
        <v>3870.11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38.84</v>
      </c>
      <c r="N56" s="23" t="n">
        <v>71.79</v>
      </c>
      <c r="O56" s="23" t="n">
        <v>4764.08</v>
      </c>
      <c r="P56" s="23" t="n">
        <v>0</v>
      </c>
      <c r="Q56" s="23" t="n">
        <f aca="false">ROUND(O56+P56,2)</f>
        <v>4764.08</v>
      </c>
      <c r="R56" s="23"/>
      <c r="S56" s="23" t="n">
        <f aca="false">+R56+Q56</f>
        <v>4764.08</v>
      </c>
      <c r="T56" s="23" t="n">
        <v>13729.35</v>
      </c>
      <c r="U56" s="23"/>
      <c r="V56" s="23"/>
      <c r="W56" s="24" t="n">
        <f aca="false">+V56+U56+T56+S56+N56+M56+L56+K56+J56+I56+H56+C56</f>
        <v>172295.85</v>
      </c>
      <c r="X56" s="23"/>
      <c r="Y56" s="25" t="n">
        <f aca="false">+W56+X56</f>
        <v>172295.85</v>
      </c>
      <c r="Z56" s="26"/>
    </row>
    <row r="57" customFormat="false" ht="13.5" hidden="false" customHeight="false" outlineLevel="0" collapsed="false">
      <c r="A57" s="27" t="n">
        <v>58</v>
      </c>
      <c r="B57" s="28" t="s">
        <v>93</v>
      </c>
      <c r="C57" s="21" t="n">
        <f aca="false">+D57+E57</f>
        <v>220810.11</v>
      </c>
      <c r="D57" s="22" t="n">
        <v>212132.91</v>
      </c>
      <c r="E57" s="23" t="n">
        <v>8677.2</v>
      </c>
      <c r="F57" s="23" t="n">
        <v>4279.86</v>
      </c>
      <c r="G57" s="23" t="n">
        <v>1396.69</v>
      </c>
      <c r="H57" s="23" t="n">
        <f aca="false">ROUND(F57+G57,2)</f>
        <v>5676.55</v>
      </c>
      <c r="I57" s="23" t="n">
        <v>0</v>
      </c>
      <c r="J57" s="23" t="n">
        <v>0</v>
      </c>
      <c r="K57" s="23" t="n">
        <v>3095.12</v>
      </c>
      <c r="L57" s="23" t="n">
        <v>0</v>
      </c>
      <c r="M57" s="23" t="n">
        <v>250.43</v>
      </c>
      <c r="N57" s="23" t="n">
        <v>0</v>
      </c>
      <c r="O57" s="23" t="n">
        <v>6886.77</v>
      </c>
      <c r="P57" s="23" t="n">
        <v>0</v>
      </c>
      <c r="Q57" s="23" t="n">
        <f aca="false">ROUND(O57+P57,2)</f>
        <v>6886.77</v>
      </c>
      <c r="R57" s="23"/>
      <c r="S57" s="23" t="n">
        <f aca="false">+R57+Q57</f>
        <v>6886.77</v>
      </c>
      <c r="T57" s="23" t="n">
        <v>4556</v>
      </c>
      <c r="U57" s="23" t="n">
        <v>2867.77</v>
      </c>
      <c r="V57" s="23"/>
      <c r="W57" s="24" t="n">
        <f aca="false">+V57+U57+T57+S57+N57+M57+L57+K57+J57+I57+H57+C57</f>
        <v>244142.75</v>
      </c>
      <c r="X57" s="23"/>
      <c r="Y57" s="25" t="n">
        <f aca="false">+W57+X57</f>
        <v>244142.75</v>
      </c>
      <c r="Z57" s="26"/>
    </row>
    <row r="58" customFormat="false" ht="13.5" hidden="false" customHeight="false" outlineLevel="0" collapsed="false">
      <c r="A58" s="27" t="n">
        <v>59</v>
      </c>
      <c r="B58" s="28" t="s">
        <v>94</v>
      </c>
      <c r="C58" s="21" t="n">
        <f aca="false">+D58+E58</f>
        <v>119336.36</v>
      </c>
      <c r="D58" s="22" t="n">
        <v>115053.18</v>
      </c>
      <c r="E58" s="23" t="n">
        <v>4283.18</v>
      </c>
      <c r="F58" s="23" t="n">
        <v>2340.26</v>
      </c>
      <c r="G58" s="23" t="n">
        <v>817.82</v>
      </c>
      <c r="H58" s="23" t="n">
        <f aca="false">ROUND(F58+G58,2)</f>
        <v>3158.08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10.89</v>
      </c>
      <c r="N58" s="23" t="n">
        <v>1596.88</v>
      </c>
      <c r="O58" s="23" t="n">
        <v>4555.07</v>
      </c>
      <c r="P58" s="23" t="n">
        <v>0</v>
      </c>
      <c r="Q58" s="23" t="n">
        <f aca="false">ROUND(O58+P58,2)</f>
        <v>4555.07</v>
      </c>
      <c r="R58" s="23"/>
      <c r="S58" s="23" t="n">
        <f aca="false">+R58+Q58</f>
        <v>4555.07</v>
      </c>
      <c r="T58" s="23" t="n">
        <v>6912.62</v>
      </c>
      <c r="U58" s="23"/>
      <c r="V58" s="23"/>
      <c r="W58" s="24" t="n">
        <f aca="false">+V58+U58+T58+S58+N58+M58+L58+K58+J58+I58+H58+C58</f>
        <v>135769.9</v>
      </c>
      <c r="X58" s="23"/>
      <c r="Y58" s="25" t="n">
        <f aca="false">+W58+X58</f>
        <v>135769.9</v>
      </c>
      <c r="Z58" s="26"/>
    </row>
    <row r="59" customFormat="false" ht="13.5" hidden="false" customHeight="false" outlineLevel="0" collapsed="false">
      <c r="A59" s="27" t="n">
        <v>60</v>
      </c>
      <c r="B59" s="28" t="s">
        <v>95</v>
      </c>
      <c r="C59" s="21" t="n">
        <f aca="false">+D59+E59</f>
        <v>139860.26</v>
      </c>
      <c r="D59" s="22" t="n">
        <v>134757.46</v>
      </c>
      <c r="E59" s="23" t="n">
        <v>5102.8</v>
      </c>
      <c r="F59" s="23" t="n">
        <v>2737.19</v>
      </c>
      <c r="G59" s="23" t="n">
        <v>835.08</v>
      </c>
      <c r="H59" s="23" t="n">
        <f aca="false">ROUND(F59+G59,2)</f>
        <v>3572.27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131.25</v>
      </c>
      <c r="N59" s="23" t="n">
        <v>656.42</v>
      </c>
      <c r="O59" s="23" t="n">
        <v>4619.77</v>
      </c>
      <c r="P59" s="23" t="n">
        <v>0</v>
      </c>
      <c r="Q59" s="23" t="n">
        <f aca="false">ROUND(O59+P59,2)</f>
        <v>4619.77</v>
      </c>
      <c r="R59" s="23" t="n">
        <v>12381.53</v>
      </c>
      <c r="S59" s="23" t="n">
        <f aca="false">+R59+Q59</f>
        <v>17001.3</v>
      </c>
      <c r="T59" s="23" t="n">
        <v>5127.07</v>
      </c>
      <c r="U59" s="23"/>
      <c r="V59" s="23"/>
      <c r="W59" s="24" t="n">
        <f aca="false">+V59+U59+T59+S59+N59+M59+L59+K59+J59+I59+H59+C59</f>
        <v>166348.57</v>
      </c>
      <c r="X59" s="23"/>
      <c r="Y59" s="25" t="n">
        <f aca="false">+W59+X59</f>
        <v>166348.57</v>
      </c>
      <c r="Z59" s="26"/>
    </row>
    <row r="60" customFormat="false" ht="13.5" hidden="false" customHeight="false" outlineLevel="0" collapsed="false">
      <c r="A60" s="27" t="n">
        <v>61</v>
      </c>
      <c r="B60" s="28" t="s">
        <v>96</v>
      </c>
      <c r="C60" s="21" t="n">
        <f aca="false">+D60+E60</f>
        <v>861862.12</v>
      </c>
      <c r="D60" s="22" t="n">
        <v>824734.24</v>
      </c>
      <c r="E60" s="23" t="n">
        <v>37127.88</v>
      </c>
      <c r="F60" s="23" t="n">
        <v>16486.83</v>
      </c>
      <c r="G60" s="23" t="n">
        <v>6935.93</v>
      </c>
      <c r="H60" s="23" t="n">
        <f aca="false">ROUND(F60+G60,2)</f>
        <v>23422.76</v>
      </c>
      <c r="I60" s="23" t="n">
        <v>0</v>
      </c>
      <c r="J60" s="23" t="n">
        <v>0</v>
      </c>
      <c r="K60" s="23" t="n">
        <v>5811.39</v>
      </c>
      <c r="L60" s="23" t="n">
        <v>14460.79</v>
      </c>
      <c r="M60" s="23" t="n">
        <v>853.44</v>
      </c>
      <c r="N60" s="23" t="n">
        <v>0</v>
      </c>
      <c r="O60" s="23" t="n">
        <v>43238.33</v>
      </c>
      <c r="P60" s="23" t="n">
        <v>6667.2259573213</v>
      </c>
      <c r="Q60" s="23" t="n">
        <f aca="false">ROUND(O60+P60,2)</f>
        <v>49905.56</v>
      </c>
      <c r="R60" s="23"/>
      <c r="S60" s="23" t="n">
        <f aca="false">+R60+Q60</f>
        <v>49905.56</v>
      </c>
      <c r="T60" s="23" t="n">
        <v>85577.66</v>
      </c>
      <c r="U60" s="23" t="n">
        <v>149530.61</v>
      </c>
      <c r="V60" s="23"/>
      <c r="W60" s="24" t="n">
        <f aca="false">+V60+U60+T60+S60+N60+M60+L60+K60+J60+I60+H60+C60</f>
        <v>1191424.33</v>
      </c>
      <c r="X60" s="23"/>
      <c r="Y60" s="25" t="n">
        <f aca="false">+W60+X60</f>
        <v>1191424.33</v>
      </c>
      <c r="Z60" s="26"/>
    </row>
    <row r="61" customFormat="false" ht="13.5" hidden="false" customHeight="false" outlineLevel="0" collapsed="false">
      <c r="A61" s="27" t="n">
        <v>62</v>
      </c>
      <c r="B61" s="28" t="s">
        <v>97</v>
      </c>
      <c r="C61" s="21" t="n">
        <f aca="false">+D61+E61</f>
        <v>1757977.57</v>
      </c>
      <c r="D61" s="22" t="n">
        <v>1736720.62</v>
      </c>
      <c r="E61" s="23" t="n">
        <v>21256.95</v>
      </c>
      <c r="F61" s="23" t="n">
        <v>35079.52</v>
      </c>
      <c r="G61" s="23" t="n">
        <v>13642.71</v>
      </c>
      <c r="H61" s="23" t="n">
        <f aca="false">ROUND(F61+G61,2)</f>
        <v>48722.23</v>
      </c>
      <c r="I61" s="23" t="n">
        <v>0</v>
      </c>
      <c r="J61" s="23" t="n">
        <v>0</v>
      </c>
      <c r="K61" s="23" t="n">
        <v>6485.9</v>
      </c>
      <c r="L61" s="23" t="n">
        <v>12394.97</v>
      </c>
      <c r="M61" s="23" t="n">
        <v>3273.38</v>
      </c>
      <c r="N61" s="23" t="n">
        <v>10087.95</v>
      </c>
      <c r="O61" s="23" t="n">
        <v>68796.05</v>
      </c>
      <c r="P61" s="23" t="n">
        <v>0</v>
      </c>
      <c r="Q61" s="23" t="n">
        <f aca="false">ROUND(O61+P61,2)</f>
        <v>68796.05</v>
      </c>
      <c r="R61" s="23"/>
      <c r="S61" s="23" t="n">
        <f aca="false">+R61+Q61</f>
        <v>68796.05</v>
      </c>
      <c r="T61" s="23" t="n">
        <v>338528.89</v>
      </c>
      <c r="U61" s="23" t="n">
        <v>424811.43</v>
      </c>
      <c r="V61" s="23"/>
      <c r="W61" s="24" t="n">
        <f aca="false">+V61+U61+T61+S61+N61+M61+L61+K61+J61+I61+H61+C61</f>
        <v>2671078.37</v>
      </c>
      <c r="X61" s="23" t="n">
        <f aca="false">19000+15000</f>
        <v>34000</v>
      </c>
      <c r="Y61" s="25" t="n">
        <f aca="false">+W61+X61</f>
        <v>2705078.37</v>
      </c>
      <c r="Z61" s="26"/>
    </row>
    <row r="62" customFormat="false" ht="13.5" hidden="false" customHeight="false" outlineLevel="0" collapsed="false">
      <c r="A62" s="27" t="n">
        <v>63</v>
      </c>
      <c r="B62" s="28" t="s">
        <v>98</v>
      </c>
      <c r="C62" s="21" t="n">
        <f aca="false">+D62+E62</f>
        <v>179775.97</v>
      </c>
      <c r="D62" s="22" t="n">
        <v>174054.3</v>
      </c>
      <c r="E62" s="23" t="n">
        <v>5721.67</v>
      </c>
      <c r="F62" s="23" t="n">
        <v>3574.45</v>
      </c>
      <c r="G62" s="23" t="n">
        <v>1409.23</v>
      </c>
      <c r="H62" s="23" t="n">
        <f aca="false">ROUND(F62+G62,2)</f>
        <v>4983.68</v>
      </c>
      <c r="I62" s="23" t="n">
        <v>0</v>
      </c>
      <c r="J62" s="23" t="n">
        <v>0</v>
      </c>
      <c r="K62" s="23" t="n">
        <v>3401.78</v>
      </c>
      <c r="L62" s="23" t="n">
        <v>0</v>
      </c>
      <c r="M62" s="23" t="n">
        <v>131.25</v>
      </c>
      <c r="N62" s="23" t="n">
        <v>0</v>
      </c>
      <c r="O62" s="23" t="n">
        <v>8033.53</v>
      </c>
      <c r="P62" s="23" t="n">
        <v>0</v>
      </c>
      <c r="Q62" s="23" t="n">
        <f aca="false">ROUND(O62+P62,2)</f>
        <v>8033.53</v>
      </c>
      <c r="R62" s="23" t="n">
        <v>13691.88</v>
      </c>
      <c r="S62" s="23" t="n">
        <f aca="false">+R62+Q62</f>
        <v>21725.41</v>
      </c>
      <c r="T62" s="23" t="n">
        <v>16626.3</v>
      </c>
      <c r="U62" s="23"/>
      <c r="V62" s="23"/>
      <c r="W62" s="24" t="n">
        <f aca="false">+V62+U62+T62+S62+N62+M62+L62+K62+J62+I62+H62+C62</f>
        <v>226644.39</v>
      </c>
      <c r="X62" s="23"/>
      <c r="Y62" s="25" t="n">
        <f aca="false">+W62+X62</f>
        <v>226644.39</v>
      </c>
      <c r="Z62" s="26"/>
    </row>
    <row r="63" customFormat="false" ht="13.5" hidden="false" customHeight="false" outlineLevel="0" collapsed="false">
      <c r="A63" s="27" t="n">
        <v>64</v>
      </c>
      <c r="B63" s="28" t="s">
        <v>99</v>
      </c>
      <c r="C63" s="21" t="n">
        <f aca="false">+D63+E63</f>
        <v>240896.21</v>
      </c>
      <c r="D63" s="22" t="n">
        <v>233442.08</v>
      </c>
      <c r="E63" s="23" t="n">
        <v>7454.13</v>
      </c>
      <c r="F63" s="23" t="n">
        <v>4803.95</v>
      </c>
      <c r="G63" s="23" t="n">
        <v>1967.08</v>
      </c>
      <c r="H63" s="23" t="n">
        <f aca="false">ROUND(F63+G63,2)</f>
        <v>6771.03</v>
      </c>
      <c r="I63" s="23" t="n">
        <v>0</v>
      </c>
      <c r="J63" s="23" t="n">
        <v>0</v>
      </c>
      <c r="K63" s="23" t="n">
        <v>2913.67</v>
      </c>
      <c r="L63" s="23" t="n">
        <v>0</v>
      </c>
      <c r="M63" s="23" t="n">
        <v>396.5</v>
      </c>
      <c r="N63" s="23" t="n">
        <v>0</v>
      </c>
      <c r="O63" s="23" t="n">
        <v>9731.62</v>
      </c>
      <c r="P63" s="23" t="n">
        <v>1995.65692321935</v>
      </c>
      <c r="Q63" s="23" t="n">
        <f aca="false">ROUND(O63+P63,2)</f>
        <v>11727.28</v>
      </c>
      <c r="R63" s="23"/>
      <c r="S63" s="23" t="n">
        <f aca="false">+R63+Q63</f>
        <v>11727.28</v>
      </c>
      <c r="T63" s="23" t="n">
        <v>33195.63</v>
      </c>
      <c r="U63" s="23"/>
      <c r="V63" s="23"/>
      <c r="W63" s="24" t="n">
        <f aca="false">+V63+U63+T63+S63+N63+M63+L63+K63+J63+I63+H63+C63</f>
        <v>295900.32</v>
      </c>
      <c r="X63" s="23"/>
      <c r="Y63" s="25" t="n">
        <f aca="false">+W63+X63</f>
        <v>295900.32</v>
      </c>
      <c r="Z63" s="26"/>
    </row>
    <row r="64" customFormat="false" ht="13.5" hidden="false" customHeight="false" outlineLevel="0" collapsed="false">
      <c r="A64" s="27" t="n">
        <v>65</v>
      </c>
      <c r="B64" s="28" t="s">
        <v>100</v>
      </c>
      <c r="C64" s="21" t="n">
        <f aca="false">+D64+E64</f>
        <v>229499.13</v>
      </c>
      <c r="D64" s="22" t="n">
        <v>223270.81</v>
      </c>
      <c r="E64" s="23" t="n">
        <v>6228.32</v>
      </c>
      <c r="F64" s="23" t="n">
        <v>4635.14</v>
      </c>
      <c r="G64" s="23" t="n">
        <v>1782.04</v>
      </c>
      <c r="H64" s="23" t="n">
        <f aca="false">ROUND(F64+G64,2)</f>
        <v>6417.18</v>
      </c>
      <c r="I64" s="23" t="n">
        <v>0</v>
      </c>
      <c r="J64" s="23" t="n">
        <v>0</v>
      </c>
      <c r="K64" s="23" t="n">
        <v>3464.7</v>
      </c>
      <c r="L64" s="23" t="n">
        <v>0</v>
      </c>
      <c r="M64" s="23" t="n">
        <v>216.2</v>
      </c>
      <c r="N64" s="23" t="n">
        <v>132.73</v>
      </c>
      <c r="O64" s="23" t="n">
        <v>9268.63</v>
      </c>
      <c r="P64" s="23" t="n">
        <v>1712.14888031023</v>
      </c>
      <c r="Q64" s="23" t="n">
        <f aca="false">ROUND(O64+P64,2)</f>
        <v>10980.78</v>
      </c>
      <c r="R64" s="23"/>
      <c r="S64" s="23" t="n">
        <f aca="false">+R64+Q64</f>
        <v>10980.78</v>
      </c>
      <c r="T64" s="23" t="n">
        <v>23182.11</v>
      </c>
      <c r="U64" s="23"/>
      <c r="V64" s="23"/>
      <c r="W64" s="24" t="n">
        <f aca="false">+V64+U64+T64+S64+N64+M64+L64+K64+J64+I64+H64+C64</f>
        <v>273892.83</v>
      </c>
      <c r="X64" s="23"/>
      <c r="Y64" s="25" t="n">
        <f aca="false">+W64+X64</f>
        <v>273892.83</v>
      </c>
      <c r="Z64" s="26"/>
    </row>
    <row r="65" customFormat="false" ht="13.5" hidden="false" customHeight="false" outlineLevel="0" collapsed="false">
      <c r="A65" s="27" t="n">
        <v>66</v>
      </c>
      <c r="B65" s="28" t="s">
        <v>101</v>
      </c>
      <c r="C65" s="21" t="n">
        <f aca="false">+D65+E65</f>
        <v>334432.1</v>
      </c>
      <c r="D65" s="22" t="n">
        <v>322263.7</v>
      </c>
      <c r="E65" s="23" t="n">
        <v>12168.4</v>
      </c>
      <c r="F65" s="23" t="n">
        <v>6547.36</v>
      </c>
      <c r="G65" s="23" t="n">
        <v>2903.48</v>
      </c>
      <c r="H65" s="23" t="n">
        <f aca="false">ROUND(F65+G65,2)</f>
        <v>9450.84</v>
      </c>
      <c r="I65" s="23" t="n">
        <v>0</v>
      </c>
      <c r="J65" s="23" t="n">
        <v>0</v>
      </c>
      <c r="K65" s="23" t="n">
        <v>2890.1</v>
      </c>
      <c r="L65" s="23" t="n">
        <v>0</v>
      </c>
      <c r="M65" s="23" t="n">
        <v>321.88</v>
      </c>
      <c r="N65" s="23" t="n">
        <v>9855.03</v>
      </c>
      <c r="O65" s="23" t="n">
        <v>17648.75</v>
      </c>
      <c r="P65" s="23" t="n">
        <v>2779.22546929368</v>
      </c>
      <c r="Q65" s="23" t="n">
        <f aca="false">ROUND(O65+P65,2)</f>
        <v>20427.98</v>
      </c>
      <c r="R65" s="23"/>
      <c r="S65" s="23" t="n">
        <f aca="false">+R65+Q65</f>
        <v>20427.98</v>
      </c>
      <c r="T65" s="23" t="n">
        <v>61996.87</v>
      </c>
      <c r="U65" s="23"/>
      <c r="V65" s="23"/>
      <c r="W65" s="24" t="n">
        <f aca="false">+V65+U65+T65+S65+N65+M65+L65+K65+J65+I65+H65+C65</f>
        <v>439374.8</v>
      </c>
      <c r="X65" s="23"/>
      <c r="Y65" s="25" t="n">
        <f aca="false">+W65+X65</f>
        <v>439374.8</v>
      </c>
      <c r="Z65" s="26"/>
    </row>
    <row r="66" customFormat="false" ht="13.5" hidden="false" customHeight="false" outlineLevel="0" collapsed="false">
      <c r="A66" s="27" t="n">
        <v>67</v>
      </c>
      <c r="B66" s="28" t="s">
        <v>102</v>
      </c>
      <c r="C66" s="21" t="n">
        <f aca="false">+D66+E66</f>
        <v>453106.33</v>
      </c>
      <c r="D66" s="22" t="n">
        <v>437629.72</v>
      </c>
      <c r="E66" s="23" t="n">
        <v>15476.61</v>
      </c>
      <c r="F66" s="23" t="n">
        <v>8938.33</v>
      </c>
      <c r="G66" s="23" t="n">
        <v>3152.11</v>
      </c>
      <c r="H66" s="23" t="n">
        <f aca="false">ROUND(F66+G66,2)</f>
        <v>12090.44</v>
      </c>
      <c r="I66" s="23" t="n">
        <v>0</v>
      </c>
      <c r="J66" s="23" t="n">
        <v>0</v>
      </c>
      <c r="K66" s="23" t="n">
        <v>8101.17</v>
      </c>
      <c r="L66" s="23" t="n">
        <v>0</v>
      </c>
      <c r="M66" s="23" t="n">
        <v>222.79</v>
      </c>
      <c r="N66" s="23" t="n">
        <v>0</v>
      </c>
      <c r="O66" s="23" t="n">
        <v>16325.51</v>
      </c>
      <c r="P66" s="23" t="n">
        <v>0</v>
      </c>
      <c r="Q66" s="23" t="n">
        <f aca="false">ROUND(O66+P66,2)</f>
        <v>16325.51</v>
      </c>
      <c r="R66" s="23"/>
      <c r="S66" s="23" t="n">
        <f aca="false">+R66+Q66</f>
        <v>16325.51</v>
      </c>
      <c r="T66" s="23" t="n">
        <v>50247.56</v>
      </c>
      <c r="U66" s="23" t="n">
        <v>4350</v>
      </c>
      <c r="V66" s="23"/>
      <c r="W66" s="24" t="n">
        <f aca="false">+V66+U66+T66+S66+N66+M66+L66+K66+J66+I66+H66+C66</f>
        <v>544443.8</v>
      </c>
      <c r="X66" s="23"/>
      <c r="Y66" s="25" t="n">
        <f aca="false">+W66+X66</f>
        <v>544443.8</v>
      </c>
      <c r="Z66" s="26"/>
    </row>
    <row r="67" customFormat="false" ht="13.5" hidden="false" customHeight="false" outlineLevel="0" collapsed="false">
      <c r="A67" s="27" t="n">
        <v>68</v>
      </c>
      <c r="B67" s="28" t="s">
        <v>103</v>
      </c>
      <c r="C67" s="21" t="n">
        <f aca="false">+D67+E67</f>
        <v>142648.44</v>
      </c>
      <c r="D67" s="22" t="n">
        <v>138496.18</v>
      </c>
      <c r="E67" s="23" t="n">
        <v>4152.26</v>
      </c>
      <c r="F67" s="23" t="n">
        <v>2862.22</v>
      </c>
      <c r="G67" s="23" t="n">
        <v>1109.76</v>
      </c>
      <c r="H67" s="23" t="n">
        <f aca="false">ROUND(F67+G67,2)</f>
        <v>3971.98</v>
      </c>
      <c r="I67" s="23" t="n">
        <v>0</v>
      </c>
      <c r="J67" s="23" t="n">
        <v>0</v>
      </c>
      <c r="K67" s="23" t="n">
        <v>6608.35</v>
      </c>
      <c r="L67" s="23" t="n">
        <v>0</v>
      </c>
      <c r="M67" s="23" t="n">
        <v>170.97</v>
      </c>
      <c r="N67" s="23" t="n">
        <v>1.55</v>
      </c>
      <c r="O67" s="23" t="n">
        <v>5677.62</v>
      </c>
      <c r="P67" s="23" t="n">
        <v>1083.8030754172</v>
      </c>
      <c r="Q67" s="23" t="n">
        <f aca="false">ROUND(O67+P67,2)</f>
        <v>6761.42</v>
      </c>
      <c r="R67" s="23" t="n">
        <v>15938.55</v>
      </c>
      <c r="S67" s="23" t="n">
        <f aca="false">+R67+Q67</f>
        <v>22699.97</v>
      </c>
      <c r="T67" s="23" t="n">
        <v>13904.76</v>
      </c>
      <c r="U67" s="23"/>
      <c r="V67" s="23"/>
      <c r="W67" s="24" t="n">
        <f aca="false">+V67+U67+T67+S67+N67+M67+L67+K67+J67+I67+H67+C67</f>
        <v>190006.02</v>
      </c>
      <c r="X67" s="23"/>
      <c r="Y67" s="25" t="n">
        <f aca="false">+W67+X67</f>
        <v>190006.02</v>
      </c>
      <c r="Z67" s="26"/>
    </row>
    <row r="68" customFormat="false" ht="13.5" hidden="false" customHeight="false" outlineLevel="0" collapsed="false">
      <c r="A68" s="27" t="n">
        <v>69</v>
      </c>
      <c r="B68" s="28" t="s">
        <v>104</v>
      </c>
      <c r="C68" s="21" t="n">
        <f aca="false">+D68+E68</f>
        <v>182427.14</v>
      </c>
      <c r="D68" s="22" t="n">
        <v>175434.73</v>
      </c>
      <c r="E68" s="23" t="n">
        <v>6992.41</v>
      </c>
      <c r="F68" s="23" t="n">
        <v>3547.72</v>
      </c>
      <c r="G68" s="23" t="n">
        <v>1200.49</v>
      </c>
      <c r="H68" s="23" t="n">
        <f aca="false">ROUND(F68+G68,2)</f>
        <v>4748.21</v>
      </c>
      <c r="I68" s="23" t="n">
        <v>0</v>
      </c>
      <c r="J68" s="23" t="n">
        <v>0</v>
      </c>
      <c r="K68" s="23" t="n">
        <v>821.308</v>
      </c>
      <c r="L68" s="23" t="n">
        <v>0</v>
      </c>
      <c r="M68" s="23" t="n">
        <v>163.88</v>
      </c>
      <c r="N68" s="23" t="n">
        <v>914.65</v>
      </c>
      <c r="O68" s="23" t="n">
        <v>5847.14</v>
      </c>
      <c r="P68" s="23" t="n">
        <v>0</v>
      </c>
      <c r="Q68" s="23" t="n">
        <f aca="false">ROUND(O68+P68,2)</f>
        <v>5847.14</v>
      </c>
      <c r="R68" s="23" t="n">
        <v>21206.77</v>
      </c>
      <c r="S68" s="23" t="n">
        <f aca="false">+R68+Q68</f>
        <v>27053.91</v>
      </c>
      <c r="T68" s="23" t="n">
        <v>7481.65</v>
      </c>
      <c r="U68" s="23"/>
      <c r="V68" s="23"/>
      <c r="W68" s="24" t="n">
        <f aca="false">+V68+U68+T68+S68+N68+M68+L68+K68+J68+I68+H68+C68</f>
        <v>223610.748</v>
      </c>
      <c r="X68" s="23"/>
      <c r="Y68" s="25" t="n">
        <f aca="false">+W68+X68</f>
        <v>223610.748</v>
      </c>
      <c r="Z68" s="26"/>
    </row>
    <row r="69" customFormat="false" ht="13.5" hidden="false" customHeight="false" outlineLevel="0" collapsed="false">
      <c r="A69" s="27" t="n">
        <v>70</v>
      </c>
      <c r="B69" s="28" t="s">
        <v>105</v>
      </c>
      <c r="C69" s="21" t="n">
        <f aca="false">+D69+E69</f>
        <v>181615.09</v>
      </c>
      <c r="D69" s="22" t="n">
        <v>176186.56</v>
      </c>
      <c r="E69" s="23" t="n">
        <v>5428.53</v>
      </c>
      <c r="F69" s="23" t="n">
        <v>3634.57</v>
      </c>
      <c r="G69" s="23" t="n">
        <v>1382.36</v>
      </c>
      <c r="H69" s="23" t="n">
        <f aca="false">ROUND(F69+G69,2)</f>
        <v>5016.93</v>
      </c>
      <c r="I69" s="23" t="n">
        <v>0</v>
      </c>
      <c r="J69" s="23" t="n">
        <v>0</v>
      </c>
      <c r="K69" s="23" t="n">
        <v>2795.1</v>
      </c>
      <c r="L69" s="23" t="n">
        <v>0</v>
      </c>
      <c r="M69" s="23" t="n">
        <v>255.41</v>
      </c>
      <c r="N69" s="23" t="n">
        <v>0</v>
      </c>
      <c r="O69" s="23" t="n">
        <v>7491.99</v>
      </c>
      <c r="P69" s="23" t="n">
        <v>1330.1142501466</v>
      </c>
      <c r="Q69" s="23" t="n">
        <f aca="false">ROUND(O69+P69,2)</f>
        <v>8822.1</v>
      </c>
      <c r="R69" s="23"/>
      <c r="S69" s="23" t="n">
        <f aca="false">+R69+Q69</f>
        <v>8822.1</v>
      </c>
      <c r="T69" s="23" t="n">
        <v>11033.91</v>
      </c>
      <c r="U69" s="23" t="n">
        <v>1357.07</v>
      </c>
      <c r="V69" s="23"/>
      <c r="W69" s="24" t="n">
        <f aca="false">+V69+U69+T69+S69+N69+M69+L69+K69+J69+I69+H69+C69</f>
        <v>210895.61</v>
      </c>
      <c r="X69" s="23"/>
      <c r="Y69" s="25" t="n">
        <f aca="false">+W69+X69</f>
        <v>210895.61</v>
      </c>
      <c r="Z69" s="26"/>
    </row>
    <row r="70" customFormat="false" ht="13.5" hidden="false" customHeight="false" outlineLevel="0" collapsed="false">
      <c r="A70" s="27" t="n">
        <v>71</v>
      </c>
      <c r="B70" s="28" t="s">
        <v>106</v>
      </c>
      <c r="C70" s="21" t="n">
        <f aca="false">+D70+E70</f>
        <v>173770.7</v>
      </c>
      <c r="D70" s="22" t="n">
        <v>166679.9</v>
      </c>
      <c r="E70" s="23" t="n">
        <v>7090.8</v>
      </c>
      <c r="F70" s="23" t="n">
        <v>3350.57</v>
      </c>
      <c r="G70" s="23" t="n">
        <v>1015.56</v>
      </c>
      <c r="H70" s="23" t="n">
        <f aca="false">ROUND(F70+G70,2)</f>
        <v>4366.13</v>
      </c>
      <c r="I70" s="23" t="n">
        <v>0</v>
      </c>
      <c r="J70" s="23" t="n">
        <v>0</v>
      </c>
      <c r="K70" s="23" t="n">
        <v>4296.18</v>
      </c>
      <c r="L70" s="23" t="n">
        <v>0</v>
      </c>
      <c r="M70" s="23" t="n">
        <v>89.29</v>
      </c>
      <c r="N70" s="23" t="n">
        <v>0</v>
      </c>
      <c r="O70" s="23" t="n">
        <v>5776.26</v>
      </c>
      <c r="P70" s="23" t="n">
        <v>0</v>
      </c>
      <c r="Q70" s="23" t="n">
        <f aca="false">ROUND(O70+P70,2)</f>
        <v>5776.26</v>
      </c>
      <c r="R70" s="23"/>
      <c r="S70" s="23" t="n">
        <f aca="false">+R70+Q70</f>
        <v>5776.26</v>
      </c>
      <c r="T70" s="23" t="n">
        <v>4185.64</v>
      </c>
      <c r="U70" s="23"/>
      <c r="V70" s="23"/>
      <c r="W70" s="24" t="n">
        <f aca="false">+V70+U70+T70+S70+N70+M70+L70+K70+J70+I70+H70+C70</f>
        <v>192484.2</v>
      </c>
      <c r="X70" s="23"/>
      <c r="Y70" s="25" t="n">
        <f aca="false">+W70+X70</f>
        <v>192484.2</v>
      </c>
      <c r="Z70" s="26"/>
    </row>
    <row r="71" customFormat="false" ht="13.5" hidden="false" customHeight="false" outlineLevel="0" collapsed="false">
      <c r="A71" s="27" t="n">
        <v>72</v>
      </c>
      <c r="B71" s="28" t="s">
        <v>107</v>
      </c>
      <c r="C71" s="21" t="n">
        <f aca="false">+D71+E71</f>
        <v>211083.12</v>
      </c>
      <c r="D71" s="22" t="n">
        <v>204281.33</v>
      </c>
      <c r="E71" s="23" t="n">
        <v>6801.79</v>
      </c>
      <c r="F71" s="23" t="n">
        <v>4191.32</v>
      </c>
      <c r="G71" s="23" t="n">
        <v>1312.98</v>
      </c>
      <c r="H71" s="23" t="n">
        <f aca="false">ROUND(F71+G71,2)</f>
        <v>5504.3</v>
      </c>
      <c r="I71" s="23" t="n">
        <v>0</v>
      </c>
      <c r="J71" s="23" t="n">
        <v>0</v>
      </c>
      <c r="K71" s="23" t="n">
        <v>1756.094</v>
      </c>
      <c r="L71" s="23" t="n">
        <v>0</v>
      </c>
      <c r="M71" s="23" t="n">
        <v>260.94</v>
      </c>
      <c r="N71" s="23" t="n">
        <v>0</v>
      </c>
      <c r="O71" s="23" t="n">
        <v>6433.58</v>
      </c>
      <c r="P71" s="23" t="n">
        <v>0</v>
      </c>
      <c r="Q71" s="23" t="n">
        <f aca="false">ROUND(O71+P71,2)</f>
        <v>6433.58</v>
      </c>
      <c r="R71" s="23"/>
      <c r="S71" s="23" t="n">
        <f aca="false">+R71+Q71</f>
        <v>6433.58</v>
      </c>
      <c r="T71" s="23" t="n">
        <v>9337.2</v>
      </c>
      <c r="U71" s="23"/>
      <c r="V71" s="23"/>
      <c r="W71" s="24" t="n">
        <f aca="false">+V71+U71+T71+S71+N71+M71+L71+K71+J71+I71+H71+C71</f>
        <v>234375.234</v>
      </c>
      <c r="X71" s="23" t="n">
        <f aca="false">11600+12400</f>
        <v>24000</v>
      </c>
      <c r="Y71" s="25" t="n">
        <f aca="false">+W71+X71</f>
        <v>258375.234</v>
      </c>
      <c r="Z71" s="26"/>
    </row>
    <row r="72" customFormat="false" ht="13.5" hidden="false" customHeight="false" outlineLevel="0" collapsed="false">
      <c r="A72" s="27" t="n">
        <v>73</v>
      </c>
      <c r="B72" s="28" t="s">
        <v>108</v>
      </c>
      <c r="C72" s="21" t="n">
        <f aca="false">+D72+E72</f>
        <v>61313.88</v>
      </c>
      <c r="D72" s="22" t="n">
        <v>59699.07</v>
      </c>
      <c r="E72" s="23" t="n">
        <v>1614.81</v>
      </c>
      <c r="F72" s="23" t="n">
        <v>1241.63</v>
      </c>
      <c r="G72" s="23" t="n">
        <v>493.95</v>
      </c>
      <c r="H72" s="23" t="n">
        <f aca="false">ROUND(F72+G72,2)</f>
        <v>1735.58</v>
      </c>
      <c r="I72" s="23" t="n">
        <v>0</v>
      </c>
      <c r="J72" s="23" t="n">
        <v>0</v>
      </c>
      <c r="K72" s="23" t="n">
        <v>25818.891</v>
      </c>
      <c r="L72" s="23" t="n">
        <v>0</v>
      </c>
      <c r="M72" s="23" t="n">
        <v>49.54</v>
      </c>
      <c r="N72" s="23" t="n">
        <v>0</v>
      </c>
      <c r="O72" s="23" t="n">
        <v>3257.51</v>
      </c>
      <c r="P72" s="23" t="n">
        <v>490.693023201907</v>
      </c>
      <c r="Q72" s="23" t="n">
        <f aca="false">ROUND(O72+P72,2)</f>
        <v>3748.2</v>
      </c>
      <c r="R72" s="23"/>
      <c r="S72" s="23" t="n">
        <f aca="false">+R72+Q72</f>
        <v>3748.2</v>
      </c>
      <c r="T72" s="23" t="n">
        <v>5969.78</v>
      </c>
      <c r="U72" s="23"/>
      <c r="V72" s="23"/>
      <c r="W72" s="24" t="n">
        <f aca="false">+V72+U72+T72+S72+N72+M72+L72+K72+J72+I72+H72+C72</f>
        <v>98635.871</v>
      </c>
      <c r="X72" s="23"/>
      <c r="Y72" s="25" t="n">
        <f aca="false">+W72+X72</f>
        <v>98635.871</v>
      </c>
      <c r="Z72" s="26"/>
    </row>
    <row r="73" customFormat="false" ht="13.5" hidden="false" customHeight="false" outlineLevel="0" collapsed="false">
      <c r="A73" s="27" t="n">
        <v>74</v>
      </c>
      <c r="B73" s="28" t="s">
        <v>109</v>
      </c>
      <c r="C73" s="21" t="n">
        <f aca="false">+D73+E73</f>
        <v>330394.19</v>
      </c>
      <c r="D73" s="22" t="n">
        <v>316509.35</v>
      </c>
      <c r="E73" s="23" t="n">
        <v>13884.84</v>
      </c>
      <c r="F73" s="23" t="n">
        <v>6343.52</v>
      </c>
      <c r="G73" s="23" t="n">
        <v>2265.15</v>
      </c>
      <c r="H73" s="23" t="n">
        <f aca="false">ROUND(F73+G73,2)</f>
        <v>8608.67</v>
      </c>
      <c r="I73" s="23" t="n">
        <v>0</v>
      </c>
      <c r="J73" s="23" t="n">
        <v>0</v>
      </c>
      <c r="K73" s="23" t="n">
        <v>15051.76</v>
      </c>
      <c r="L73" s="23" t="n">
        <v>14460.79</v>
      </c>
      <c r="M73" s="23" t="n">
        <v>314.79</v>
      </c>
      <c r="N73" s="23" t="n">
        <v>303.68</v>
      </c>
      <c r="O73" s="23" t="n">
        <v>11044.37</v>
      </c>
      <c r="P73" s="23" t="n">
        <v>0</v>
      </c>
      <c r="Q73" s="23" t="n">
        <f aca="false">ROUND(O73+P73,2)</f>
        <v>11044.37</v>
      </c>
      <c r="R73" s="23"/>
      <c r="S73" s="23" t="n">
        <f aca="false">+R73+Q73</f>
        <v>11044.37</v>
      </c>
      <c r="T73" s="23" t="n">
        <v>25246.45</v>
      </c>
      <c r="U73" s="23"/>
      <c r="V73" s="23"/>
      <c r="W73" s="24" t="n">
        <f aca="false">+V73+U73+T73+S73+N73+M73+L73+K73+J73+I73+H73+C73</f>
        <v>405424.7</v>
      </c>
      <c r="X73" s="23" t="n">
        <v>12400</v>
      </c>
      <c r="Y73" s="25" t="n">
        <f aca="false">+W73+X73</f>
        <v>417824.7</v>
      </c>
      <c r="Z73" s="26"/>
    </row>
    <row r="74" customFormat="false" ht="13.5" hidden="false" customHeight="false" outlineLevel="0" collapsed="false">
      <c r="A74" s="27" t="n">
        <v>75</v>
      </c>
      <c r="B74" s="28" t="s">
        <v>110</v>
      </c>
      <c r="C74" s="21" t="n">
        <f aca="false">+D74+E74</f>
        <v>407900.52</v>
      </c>
      <c r="D74" s="22" t="n">
        <v>396368.92</v>
      </c>
      <c r="E74" s="23" t="n">
        <v>11531.6</v>
      </c>
      <c r="F74" s="23" t="n">
        <v>8207.35</v>
      </c>
      <c r="G74" s="23" t="n">
        <v>2679.81</v>
      </c>
      <c r="H74" s="23" t="n">
        <f aca="false">ROUND(F74+G74,2)</f>
        <v>10887.16</v>
      </c>
      <c r="I74" s="23" t="n">
        <v>0</v>
      </c>
      <c r="J74" s="23" t="n">
        <v>0</v>
      </c>
      <c r="K74" s="23" t="n">
        <v>2989.16</v>
      </c>
      <c r="L74" s="23" t="n">
        <v>0</v>
      </c>
      <c r="M74" s="23" t="n">
        <v>652.34</v>
      </c>
      <c r="N74" s="23" t="n">
        <v>2992.35</v>
      </c>
      <c r="O74" s="23" t="n">
        <v>15462.62</v>
      </c>
      <c r="P74" s="23" t="n">
        <v>0</v>
      </c>
      <c r="Q74" s="23" t="n">
        <f aca="false">ROUND(O74+P74,2)</f>
        <v>15462.62</v>
      </c>
      <c r="R74" s="23"/>
      <c r="S74" s="23" t="n">
        <f aca="false">+R74+Q74</f>
        <v>15462.62</v>
      </c>
      <c r="T74" s="23" t="n">
        <v>117186.3</v>
      </c>
      <c r="U74" s="23"/>
      <c r="V74" s="23"/>
      <c r="W74" s="24" t="n">
        <f aca="false">+V74+U74+T74+S74+N74+M74+L74+K74+J74+I74+H74+C74</f>
        <v>558070.45</v>
      </c>
      <c r="X74" s="23"/>
      <c r="Y74" s="25" t="n">
        <f aca="false">+W74+X74</f>
        <v>558070.45</v>
      </c>
      <c r="Z74" s="26"/>
    </row>
    <row r="75" customFormat="false" ht="13.5" hidden="false" customHeight="false" outlineLevel="0" collapsed="false">
      <c r="A75" s="27" t="n">
        <v>76</v>
      </c>
      <c r="B75" s="28" t="s">
        <v>111</v>
      </c>
      <c r="C75" s="21" t="n">
        <f aca="false">+D75+E75</f>
        <v>87927.41</v>
      </c>
      <c r="D75" s="22" t="n">
        <v>85451.62</v>
      </c>
      <c r="E75" s="23" t="n">
        <v>2475.79</v>
      </c>
      <c r="F75" s="23" t="n">
        <v>1769.85</v>
      </c>
      <c r="G75" s="23" t="n">
        <v>678.52</v>
      </c>
      <c r="H75" s="23" t="n">
        <f aca="false">ROUND(F75+G75,2)</f>
        <v>2448.37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39.71</v>
      </c>
      <c r="N75" s="23" t="n">
        <v>6.2</v>
      </c>
      <c r="O75" s="23" t="n">
        <v>3249.77</v>
      </c>
      <c r="P75" s="23" t="n">
        <v>0</v>
      </c>
      <c r="Q75" s="23" t="n">
        <f aca="false">ROUND(O75+P75,2)</f>
        <v>3249.77</v>
      </c>
      <c r="R75" s="23"/>
      <c r="S75" s="23" t="n">
        <f aca="false">+R75+Q75</f>
        <v>3249.77</v>
      </c>
      <c r="T75" s="23" t="n">
        <v>12669.19</v>
      </c>
      <c r="U75" s="23"/>
      <c r="V75" s="23"/>
      <c r="W75" s="24" t="n">
        <f aca="false">+V75+U75+T75+S75+N75+M75+L75+K75+J75+I75+H75+C75</f>
        <v>106340.65</v>
      </c>
      <c r="X75" s="23"/>
      <c r="Y75" s="25" t="n">
        <f aca="false">+W75+X75</f>
        <v>106340.65</v>
      </c>
      <c r="Z75" s="26"/>
    </row>
    <row r="76" customFormat="false" ht="13.5" hidden="false" customHeight="false" outlineLevel="0" collapsed="false">
      <c r="A76" s="27" t="n">
        <v>77</v>
      </c>
      <c r="B76" s="28" t="s">
        <v>112</v>
      </c>
      <c r="C76" s="21" t="n">
        <f aca="false">+D76+E76</f>
        <v>195236.83</v>
      </c>
      <c r="D76" s="22" t="n">
        <v>187416.23</v>
      </c>
      <c r="E76" s="23" t="n">
        <v>7820.6</v>
      </c>
      <c r="F76" s="23" t="n">
        <v>3774.25</v>
      </c>
      <c r="G76" s="23" t="n">
        <v>1180.03</v>
      </c>
      <c r="H76" s="23" t="n">
        <f aca="false">ROUND(F76+G76,2)</f>
        <v>4954.28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86.69</v>
      </c>
      <c r="N76" s="23" t="n">
        <v>0</v>
      </c>
      <c r="O76" s="23" t="n">
        <v>6257.61</v>
      </c>
      <c r="P76" s="23" t="n">
        <v>0</v>
      </c>
      <c r="Q76" s="23" t="n">
        <f aca="false">ROUND(O76+P76,2)</f>
        <v>6257.61</v>
      </c>
      <c r="R76" s="23"/>
      <c r="S76" s="23" t="n">
        <f aca="false">+R76+Q76</f>
        <v>6257.61</v>
      </c>
      <c r="T76" s="23" t="n">
        <v>7067.79</v>
      </c>
      <c r="U76" s="23"/>
      <c r="V76" s="23"/>
      <c r="W76" s="24" t="n">
        <f aca="false">+V76+U76+T76+S76+N76+M76+L76+K76+J76+I76+H76+C76</f>
        <v>213603.2</v>
      </c>
      <c r="X76" s="23"/>
      <c r="Y76" s="25" t="n">
        <f aca="false">+W76+X76</f>
        <v>213603.2</v>
      </c>
      <c r="Z76" s="26"/>
    </row>
    <row r="77" customFormat="false" ht="13.5" hidden="false" customHeight="false" outlineLevel="0" collapsed="false">
      <c r="A77" s="27" t="n">
        <v>78</v>
      </c>
      <c r="B77" s="28" t="s">
        <v>113</v>
      </c>
      <c r="C77" s="21" t="n">
        <f aca="false">+D77+E77</f>
        <v>180411.34</v>
      </c>
      <c r="D77" s="22" t="n">
        <v>172604.63</v>
      </c>
      <c r="E77" s="23" t="n">
        <v>7806.71</v>
      </c>
      <c r="F77" s="23" t="n">
        <v>3448.81</v>
      </c>
      <c r="G77" s="23" t="n">
        <v>1163.9</v>
      </c>
      <c r="H77" s="23" t="n">
        <f aca="false">ROUND(F77+G77,2)</f>
        <v>4612.71</v>
      </c>
      <c r="I77" s="23" t="n">
        <v>0</v>
      </c>
      <c r="J77" s="23" t="n">
        <v>0</v>
      </c>
      <c r="K77" s="23" t="n">
        <v>1245.096</v>
      </c>
      <c r="L77" s="23" t="n">
        <v>0</v>
      </c>
      <c r="M77" s="23" t="n">
        <v>175.95</v>
      </c>
      <c r="N77" s="23" t="n">
        <v>0</v>
      </c>
      <c r="O77" s="23" t="n">
        <v>5525.73</v>
      </c>
      <c r="P77" s="23" t="n">
        <v>0</v>
      </c>
      <c r="Q77" s="23" t="n">
        <f aca="false">ROUND(O77+P77,2)</f>
        <v>5525.73</v>
      </c>
      <c r="R77" s="23"/>
      <c r="S77" s="23" t="n">
        <f aca="false">+R77+Q77</f>
        <v>5525.73</v>
      </c>
      <c r="T77" s="23" t="n">
        <v>6896.14</v>
      </c>
      <c r="U77" s="23"/>
      <c r="V77" s="23"/>
      <c r="W77" s="24" t="n">
        <f aca="false">+V77+U77+T77+S77+N77+M77+L77+K77+J77+I77+H77+C77</f>
        <v>198866.966</v>
      </c>
      <c r="X77" s="23"/>
      <c r="Y77" s="25" t="n">
        <f aca="false">+W77+X77</f>
        <v>198866.966</v>
      </c>
      <c r="Z77" s="26"/>
    </row>
    <row r="78" customFormat="false" ht="13.5" hidden="false" customHeight="false" outlineLevel="0" collapsed="false">
      <c r="A78" s="27" t="n">
        <v>79</v>
      </c>
      <c r="B78" s="28" t="s">
        <v>114</v>
      </c>
      <c r="C78" s="21" t="n">
        <f aca="false">+D78+E78</f>
        <v>914379.2</v>
      </c>
      <c r="D78" s="22" t="n">
        <v>877701</v>
      </c>
      <c r="E78" s="23" t="n">
        <v>36678.2</v>
      </c>
      <c r="F78" s="23" t="n">
        <v>17673.06</v>
      </c>
      <c r="G78" s="23" t="n">
        <v>7179.04</v>
      </c>
      <c r="H78" s="23" t="n">
        <f aca="false">ROUND(F78+G78,2)</f>
        <v>24852.1</v>
      </c>
      <c r="I78" s="23" t="n">
        <v>0</v>
      </c>
      <c r="J78" s="23" t="n">
        <v>0</v>
      </c>
      <c r="K78" s="23" t="n">
        <v>6924.81</v>
      </c>
      <c r="L78" s="23" t="n">
        <v>0</v>
      </c>
      <c r="M78" s="23" t="n">
        <v>1052.22</v>
      </c>
      <c r="N78" s="23" t="n">
        <v>7762.35</v>
      </c>
      <c r="O78" s="23" t="n">
        <v>41273.86</v>
      </c>
      <c r="P78" s="23" t="n">
        <v>6854.69986057559</v>
      </c>
      <c r="Q78" s="23" t="n">
        <f aca="false">ROUND(O78+P78,2)</f>
        <v>48128.56</v>
      </c>
      <c r="R78" s="23"/>
      <c r="S78" s="23" t="n">
        <f aca="false">+R78+Q78</f>
        <v>48128.56</v>
      </c>
      <c r="T78" s="23" t="n">
        <v>84312.58</v>
      </c>
      <c r="U78" s="23" t="n">
        <v>24128.92</v>
      </c>
      <c r="V78" s="23"/>
      <c r="W78" s="24" t="n">
        <f aca="false">+V78+U78+T78+S78+N78+M78+L78+K78+J78+I78+H78+C78</f>
        <v>1111540.74</v>
      </c>
      <c r="X78" s="23" t="n">
        <f aca="false">8000+14200</f>
        <v>22200</v>
      </c>
      <c r="Y78" s="25" t="n">
        <f aca="false">+W78+X78</f>
        <v>1133740.74</v>
      </c>
      <c r="Z78" s="26"/>
    </row>
    <row r="79" customFormat="false" ht="13.5" hidden="false" customHeight="false" outlineLevel="0" collapsed="false">
      <c r="A79" s="27" t="n">
        <v>80</v>
      </c>
      <c r="B79" s="28" t="s">
        <v>115</v>
      </c>
      <c r="C79" s="21" t="n">
        <f aca="false">+D79+E79</f>
        <v>190095.06</v>
      </c>
      <c r="D79" s="22" t="n">
        <v>182776.5</v>
      </c>
      <c r="E79" s="23" t="n">
        <v>7318.56</v>
      </c>
      <c r="F79" s="23" t="n">
        <v>3694.68</v>
      </c>
      <c r="G79" s="23" t="n">
        <v>1278.63</v>
      </c>
      <c r="H79" s="23" t="n">
        <f aca="false">ROUND(F79+G79,2)</f>
        <v>4973.31</v>
      </c>
      <c r="I79" s="23" t="n">
        <v>0</v>
      </c>
      <c r="J79" s="23" t="n">
        <v>0</v>
      </c>
      <c r="K79" s="23" t="n">
        <v>1885.72</v>
      </c>
      <c r="L79" s="23" t="n">
        <v>0</v>
      </c>
      <c r="M79" s="23" t="n">
        <v>164.09</v>
      </c>
      <c r="N79" s="23" t="n">
        <v>0</v>
      </c>
      <c r="O79" s="23" t="n">
        <v>6428.52</v>
      </c>
      <c r="P79" s="23" t="n">
        <v>0</v>
      </c>
      <c r="Q79" s="23" t="n">
        <f aca="false">ROUND(O79+P79,2)</f>
        <v>6428.52</v>
      </c>
      <c r="R79" s="23"/>
      <c r="S79" s="23" t="n">
        <f aca="false">+R79+Q79</f>
        <v>6428.52</v>
      </c>
      <c r="T79" s="23" t="n">
        <v>22131.17</v>
      </c>
      <c r="U79" s="23"/>
      <c r="V79" s="23"/>
      <c r="W79" s="24" t="n">
        <f aca="false">+V79+U79+T79+S79+N79+M79+L79+K79+J79+I79+H79+C79</f>
        <v>225677.87</v>
      </c>
      <c r="X79" s="23"/>
      <c r="Y79" s="25" t="n">
        <f aca="false">+W79+X79</f>
        <v>225677.87</v>
      </c>
      <c r="Z79" s="26"/>
    </row>
    <row r="80" customFormat="false" ht="13.5" hidden="false" customHeight="false" outlineLevel="0" collapsed="false">
      <c r="A80" s="27" t="n">
        <v>81</v>
      </c>
      <c r="B80" s="28" t="s">
        <v>116</v>
      </c>
      <c r="C80" s="21" t="n">
        <f aca="false">+D80+E80</f>
        <v>266472.46</v>
      </c>
      <c r="D80" s="22" t="n">
        <v>261604.29</v>
      </c>
      <c r="E80" s="23" t="n">
        <v>4868.17</v>
      </c>
      <c r="F80" s="23" t="n">
        <v>5540.16</v>
      </c>
      <c r="G80" s="23" t="n">
        <v>2087.7</v>
      </c>
      <c r="H80" s="23" t="n">
        <f aca="false">ROUND(F80+G80,2)</f>
        <v>7627.86</v>
      </c>
      <c r="I80" s="23" t="n">
        <v>0</v>
      </c>
      <c r="J80" s="23" t="n">
        <v>0</v>
      </c>
      <c r="K80" s="23" t="n">
        <v>2494.71</v>
      </c>
      <c r="L80" s="23" t="n">
        <v>0</v>
      </c>
      <c r="M80" s="23" t="n">
        <v>446.15</v>
      </c>
      <c r="N80" s="23" t="n">
        <v>1247.24</v>
      </c>
      <c r="O80" s="23" t="n">
        <v>10660.36</v>
      </c>
      <c r="P80" s="23" t="n">
        <v>0</v>
      </c>
      <c r="Q80" s="23" t="n">
        <f aca="false">ROUND(O80+P80,2)</f>
        <v>10660.36</v>
      </c>
      <c r="R80" s="23"/>
      <c r="S80" s="23" t="n">
        <f aca="false">+R80+Q80</f>
        <v>10660.36</v>
      </c>
      <c r="T80" s="23" t="n">
        <v>42141.52</v>
      </c>
      <c r="U80" s="23"/>
      <c r="V80" s="23"/>
      <c r="W80" s="24" t="n">
        <f aca="false">+V80+U80+T80+S80+N80+M80+L80+K80+J80+I80+H80+C80</f>
        <v>331090.3</v>
      </c>
      <c r="X80" s="23"/>
      <c r="Y80" s="25" t="n">
        <f aca="false">+W80+X80</f>
        <v>331090.3</v>
      </c>
      <c r="Z80" s="26"/>
    </row>
    <row r="81" customFormat="false" ht="13.5" hidden="false" customHeight="false" outlineLevel="0" collapsed="false">
      <c r="A81" s="27" t="n">
        <v>82</v>
      </c>
      <c r="B81" s="28" t="s">
        <v>117</v>
      </c>
      <c r="C81" s="21" t="n">
        <f aca="false">+D81+E81</f>
        <v>265716.21</v>
      </c>
      <c r="D81" s="22" t="n">
        <v>255432.68</v>
      </c>
      <c r="E81" s="23" t="n">
        <v>10283.53</v>
      </c>
      <c r="F81" s="23" t="n">
        <v>5160.86</v>
      </c>
      <c r="G81" s="23" t="n">
        <v>1760.32</v>
      </c>
      <c r="H81" s="23" t="n">
        <f aca="false">ROUND(F81+G81,2)</f>
        <v>6921.18</v>
      </c>
      <c r="I81" s="23" t="n">
        <v>0</v>
      </c>
      <c r="J81" s="23" t="n">
        <v>0</v>
      </c>
      <c r="K81" s="23" t="n">
        <v>3558.54</v>
      </c>
      <c r="L81" s="23" t="n">
        <v>0</v>
      </c>
      <c r="M81" s="23" t="n">
        <v>265.25</v>
      </c>
      <c r="N81" s="23" t="n">
        <v>0</v>
      </c>
      <c r="O81" s="23" t="n">
        <v>8501.78</v>
      </c>
      <c r="P81" s="23" t="n">
        <v>0</v>
      </c>
      <c r="Q81" s="23" t="n">
        <f aca="false">ROUND(O81+P81,2)</f>
        <v>8501.78</v>
      </c>
      <c r="R81" s="23"/>
      <c r="S81" s="23" t="n">
        <f aca="false">+R81+Q81</f>
        <v>8501.78</v>
      </c>
      <c r="T81" s="23" t="n">
        <v>16462.87</v>
      </c>
      <c r="U81" s="23"/>
      <c r="V81" s="23"/>
      <c r="W81" s="24" t="n">
        <f aca="false">+V81+U81+T81+S81+N81+M81+L81+K81+J81+I81+H81+C81</f>
        <v>301425.83</v>
      </c>
      <c r="X81" s="23"/>
      <c r="Y81" s="25" t="n">
        <f aca="false">+W81+X81</f>
        <v>301425.83</v>
      </c>
      <c r="Z81" s="26"/>
    </row>
    <row r="82" customFormat="false" ht="13.5" hidden="false" customHeight="false" outlineLevel="0" collapsed="false">
      <c r="A82" s="27" t="n">
        <v>83</v>
      </c>
      <c r="B82" s="28" t="s">
        <v>118</v>
      </c>
      <c r="C82" s="21" t="n">
        <f aca="false">+D82+E82</f>
        <v>348506.01</v>
      </c>
      <c r="D82" s="22" t="n">
        <v>336286.43</v>
      </c>
      <c r="E82" s="23" t="n">
        <v>12219.58</v>
      </c>
      <c r="F82" s="23" t="n">
        <v>6853.76</v>
      </c>
      <c r="G82" s="23" t="n">
        <v>2433.55</v>
      </c>
      <c r="H82" s="23" t="n">
        <f aca="false">ROUND(F82+G82,2)</f>
        <v>9287.31</v>
      </c>
      <c r="I82" s="23" t="n">
        <v>0</v>
      </c>
      <c r="J82" s="23" t="n">
        <v>0</v>
      </c>
      <c r="K82" s="23" t="n">
        <v>3084.88</v>
      </c>
      <c r="L82" s="23" t="n">
        <v>0</v>
      </c>
      <c r="M82" s="23" t="n">
        <v>215.67</v>
      </c>
      <c r="N82" s="23" t="n">
        <v>645.05</v>
      </c>
      <c r="O82" s="23" t="n">
        <v>11921.46</v>
      </c>
      <c r="P82" s="23" t="n">
        <v>0</v>
      </c>
      <c r="Q82" s="23" t="n">
        <f aca="false">ROUND(O82+P82,2)</f>
        <v>11921.46</v>
      </c>
      <c r="R82" s="23"/>
      <c r="S82" s="23" t="n">
        <f aca="false">+R82+Q82</f>
        <v>11921.46</v>
      </c>
      <c r="T82" s="23" t="n">
        <v>23483.55</v>
      </c>
      <c r="U82" s="23"/>
      <c r="V82" s="23"/>
      <c r="W82" s="24" t="n">
        <f aca="false">+V82+U82+T82+S82+N82+M82+L82+K82+J82+I82+H82+C82</f>
        <v>397143.93</v>
      </c>
      <c r="X82" s="23"/>
      <c r="Y82" s="25" t="n">
        <f aca="false">+W82+X82</f>
        <v>397143.93</v>
      </c>
      <c r="Z82" s="26"/>
    </row>
    <row r="83" customFormat="false" ht="13.5" hidden="false" customHeight="false" outlineLevel="0" collapsed="false">
      <c r="A83" s="27" t="n">
        <v>84</v>
      </c>
      <c r="B83" s="28" t="s">
        <v>119</v>
      </c>
      <c r="C83" s="21" t="n">
        <f aca="false">+D83+E83</f>
        <v>186729.23</v>
      </c>
      <c r="D83" s="22" t="n">
        <v>178983.93</v>
      </c>
      <c r="E83" s="23" t="n">
        <v>7745.3</v>
      </c>
      <c r="F83" s="23" t="n">
        <v>3592.01</v>
      </c>
      <c r="G83" s="23" t="n">
        <v>1218.72</v>
      </c>
      <c r="H83" s="23" t="n">
        <f aca="false">ROUND(F83+G83,2)</f>
        <v>4810.73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471.51</v>
      </c>
      <c r="N83" s="23" t="n">
        <v>751.96</v>
      </c>
      <c r="O83" s="23" t="n">
        <v>6853.83</v>
      </c>
      <c r="P83" s="23" t="n">
        <v>0</v>
      </c>
      <c r="Q83" s="23" t="n">
        <f aca="false">ROUND(O83+P83,2)</f>
        <v>6853.83</v>
      </c>
      <c r="R83" s="23"/>
      <c r="S83" s="23" t="n">
        <f aca="false">+R83+Q83</f>
        <v>6853.83</v>
      </c>
      <c r="T83" s="23" t="n">
        <v>69324.47</v>
      </c>
      <c r="U83" s="23" t="n">
        <v>2138.43</v>
      </c>
      <c r="V83" s="23"/>
      <c r="W83" s="24" t="n">
        <f aca="false">+V83+U83+T83+S83+N83+M83+L83+K83+J83+I83+H83+C83</f>
        <v>271080.16</v>
      </c>
      <c r="X83" s="23"/>
      <c r="Y83" s="25" t="n">
        <f aca="false">+W83+X83</f>
        <v>271080.16</v>
      </c>
      <c r="Z83" s="26"/>
    </row>
    <row r="84" customFormat="false" ht="13.5" hidden="false" customHeight="false" outlineLevel="0" collapsed="false">
      <c r="A84" s="27" t="n">
        <v>85</v>
      </c>
      <c r="B84" s="29" t="s">
        <v>120</v>
      </c>
      <c r="C84" s="21" t="n">
        <f aca="false">+D84+E84</f>
        <v>180842.1</v>
      </c>
      <c r="D84" s="22" t="n">
        <v>173612.32</v>
      </c>
      <c r="E84" s="23" t="n">
        <v>7229.78</v>
      </c>
      <c r="F84" s="23" t="n">
        <v>3496.93</v>
      </c>
      <c r="G84" s="23" t="n">
        <v>1192.9</v>
      </c>
      <c r="H84" s="23" t="n">
        <f aca="false">ROUND(F84+G84,2)</f>
        <v>4689.83</v>
      </c>
      <c r="I84" s="30" t="n">
        <v>33718.65354</v>
      </c>
      <c r="J84" s="23" t="n">
        <v>0</v>
      </c>
      <c r="K84" s="23" t="n">
        <v>3450.18</v>
      </c>
      <c r="L84" s="23" t="n">
        <v>0</v>
      </c>
      <c r="M84" s="23" t="n">
        <v>170.97</v>
      </c>
      <c r="N84" s="23" t="n">
        <v>0</v>
      </c>
      <c r="O84" s="23" t="n">
        <v>5465.43</v>
      </c>
      <c r="P84" s="23" t="n">
        <v>0</v>
      </c>
      <c r="Q84" s="23" t="n">
        <f aca="false">ROUND(O84+P84,2)</f>
        <v>5465.43</v>
      </c>
      <c r="R84" s="23"/>
      <c r="S84" s="23" t="n">
        <f aca="false">+R84+Q84</f>
        <v>5465.43</v>
      </c>
      <c r="T84" s="23" t="n">
        <v>6494.79</v>
      </c>
      <c r="U84" s="23"/>
      <c r="V84" s="23"/>
      <c r="W84" s="24" t="n">
        <f aca="false">+V84+U84+T84+S84+N84+M84+L84+K84+J84+I84+H84+C84</f>
        <v>234831.95354</v>
      </c>
      <c r="X84" s="23"/>
      <c r="Y84" s="25" t="n">
        <f aca="false">+W84+X84</f>
        <v>234831.95354</v>
      </c>
      <c r="Z84" s="26"/>
    </row>
    <row r="85" customFormat="false" ht="13.5" hidden="false" customHeight="false" outlineLevel="0" collapsed="false">
      <c r="A85" s="27" t="n">
        <v>86</v>
      </c>
      <c r="B85" s="28" t="s">
        <v>121</v>
      </c>
      <c r="C85" s="21" t="n">
        <f aca="false">+D85+E85</f>
        <v>178516.98</v>
      </c>
      <c r="D85" s="22" t="n">
        <v>172502.84</v>
      </c>
      <c r="E85" s="23" t="n">
        <v>6014.14</v>
      </c>
      <c r="F85" s="23" t="n">
        <v>3527.15</v>
      </c>
      <c r="G85" s="23" t="n">
        <v>1093.67</v>
      </c>
      <c r="H85" s="23" t="n">
        <f aca="false">ROUND(F85+G85,2)</f>
        <v>4620.82</v>
      </c>
      <c r="I85" s="23" t="n">
        <v>0</v>
      </c>
      <c r="J85" s="23" t="n">
        <v>0</v>
      </c>
      <c r="K85" s="23" t="n">
        <v>7060.45</v>
      </c>
      <c r="L85" s="23" t="n">
        <v>0</v>
      </c>
      <c r="M85" s="23" t="n">
        <v>133.99</v>
      </c>
      <c r="N85" s="23" t="n">
        <v>0</v>
      </c>
      <c r="O85" s="23" t="n">
        <v>5533.32</v>
      </c>
      <c r="P85" s="23" t="n">
        <v>0</v>
      </c>
      <c r="Q85" s="23" t="n">
        <f aca="false">ROUND(O85+P85,2)</f>
        <v>5533.32</v>
      </c>
      <c r="R85" s="23"/>
      <c r="S85" s="23" t="n">
        <f aca="false">+R85+Q85</f>
        <v>5533.32</v>
      </c>
      <c r="T85" s="23" t="n">
        <v>10256.99</v>
      </c>
      <c r="U85" s="23"/>
      <c r="V85" s="23"/>
      <c r="W85" s="24" t="n">
        <f aca="false">+V85+U85+T85+S85+N85+M85+L85+K85+J85+I85+H85+C85</f>
        <v>206122.55</v>
      </c>
      <c r="X85" s="23"/>
      <c r="Y85" s="25" t="n">
        <f aca="false">+W85+X85</f>
        <v>206122.55</v>
      </c>
      <c r="Z85" s="26"/>
    </row>
    <row r="86" customFormat="false" ht="13.5" hidden="false" customHeight="false" outlineLevel="0" collapsed="false">
      <c r="A86" s="27" t="n">
        <v>87</v>
      </c>
      <c r="B86" s="28" t="s">
        <v>122</v>
      </c>
      <c r="C86" s="21" t="n">
        <f aca="false">+D86+E86</f>
        <v>949217.04</v>
      </c>
      <c r="D86" s="22" t="n">
        <v>932164.1</v>
      </c>
      <c r="E86" s="23" t="n">
        <v>17052.94</v>
      </c>
      <c r="F86" s="23" t="n">
        <v>19754.23</v>
      </c>
      <c r="G86" s="23" t="n">
        <v>7803.09</v>
      </c>
      <c r="H86" s="23" t="n">
        <f aca="false">ROUND(F86+G86,2)</f>
        <v>27557.32</v>
      </c>
      <c r="I86" s="23" t="n">
        <v>0</v>
      </c>
      <c r="J86" s="23" t="n">
        <v>0</v>
      </c>
      <c r="K86" s="23" t="n">
        <v>3873.46</v>
      </c>
      <c r="L86" s="23" t="n">
        <v>0</v>
      </c>
      <c r="M86" s="23" t="n">
        <v>1532.31</v>
      </c>
      <c r="N86" s="23" t="n">
        <v>0</v>
      </c>
      <c r="O86" s="23" t="n">
        <v>36472.54</v>
      </c>
      <c r="P86" s="23" t="n">
        <v>7908.527714762</v>
      </c>
      <c r="Q86" s="23" t="n">
        <f aca="false">ROUND(O86+P86,2)</f>
        <v>44381.07</v>
      </c>
      <c r="R86" s="23"/>
      <c r="S86" s="23" t="n">
        <f aca="false">+R86+Q86</f>
        <v>44381.07</v>
      </c>
      <c r="T86" s="23" t="n">
        <v>192790.26</v>
      </c>
      <c r="U86" s="23"/>
      <c r="V86" s="23"/>
      <c r="W86" s="24" t="n">
        <f aca="false">+V86+U86+T86+S86+N86+M86+L86+K86+J86+I86+H86+C86</f>
        <v>1219351.46</v>
      </c>
      <c r="X86" s="23"/>
      <c r="Y86" s="25" t="n">
        <f aca="false">+W86+X86</f>
        <v>1219351.46</v>
      </c>
      <c r="Z86" s="26"/>
    </row>
    <row r="87" customFormat="false" ht="13.5" hidden="false" customHeight="false" outlineLevel="0" collapsed="false">
      <c r="A87" s="27" t="n">
        <v>88</v>
      </c>
      <c r="B87" s="28" t="s">
        <v>123</v>
      </c>
      <c r="C87" s="21" t="n">
        <f aca="false">+D87+E87</f>
        <v>384990.21</v>
      </c>
      <c r="D87" s="22" t="n">
        <v>372935.49</v>
      </c>
      <c r="E87" s="23" t="n">
        <v>12054.72</v>
      </c>
      <c r="F87" s="23" t="n">
        <v>7667.97</v>
      </c>
      <c r="G87" s="23" t="n">
        <v>2587.69</v>
      </c>
      <c r="H87" s="23" t="n">
        <f aca="false">ROUND(F87+G87,2)</f>
        <v>10255.66</v>
      </c>
      <c r="I87" s="23" t="n">
        <v>0</v>
      </c>
      <c r="J87" s="23" t="n">
        <v>0</v>
      </c>
      <c r="K87" s="23" t="n">
        <v>14323.54</v>
      </c>
      <c r="L87" s="23" t="n">
        <v>14460.79</v>
      </c>
      <c r="M87" s="23" t="n">
        <v>401.34</v>
      </c>
      <c r="N87" s="23" t="n">
        <v>6.2</v>
      </c>
      <c r="O87" s="23" t="n">
        <v>13252.56</v>
      </c>
      <c r="P87" s="23" t="n">
        <v>0</v>
      </c>
      <c r="Q87" s="23" t="n">
        <f aca="false">ROUND(O87+P87,2)</f>
        <v>13252.56</v>
      </c>
      <c r="R87" s="23"/>
      <c r="S87" s="23" t="n">
        <f aca="false">+R87+Q87</f>
        <v>13252.56</v>
      </c>
      <c r="T87" s="23" t="n">
        <v>63138.93</v>
      </c>
      <c r="U87" s="23"/>
      <c r="V87" s="23"/>
      <c r="W87" s="24" t="n">
        <f aca="false">+V87+U87+T87+S87+N87+M87+L87+K87+J87+I87+H87+C87</f>
        <v>500829.23</v>
      </c>
      <c r="X87" s="23" t="n">
        <v>13000</v>
      </c>
      <c r="Y87" s="25" t="n">
        <f aca="false">+W87+X87</f>
        <v>513829.23</v>
      </c>
      <c r="Z87" s="26"/>
    </row>
    <row r="88" customFormat="false" ht="13.5" hidden="false" customHeight="false" outlineLevel="0" collapsed="false">
      <c r="A88" s="27" t="n">
        <v>89</v>
      </c>
      <c r="B88" s="28" t="s">
        <v>124</v>
      </c>
      <c r="C88" s="21" t="n">
        <f aca="false">+D88+E88</f>
        <v>143789.66</v>
      </c>
      <c r="D88" s="22" t="n">
        <v>138149.69</v>
      </c>
      <c r="E88" s="23" t="n">
        <v>5639.97</v>
      </c>
      <c r="F88" s="23" t="n">
        <v>2787.72</v>
      </c>
      <c r="G88" s="23" t="n">
        <v>1897.67</v>
      </c>
      <c r="H88" s="23" t="n">
        <f aca="false">ROUND(F88+G88,2)</f>
        <v>4685.39</v>
      </c>
      <c r="I88" s="23" t="n">
        <v>0</v>
      </c>
      <c r="J88" s="23" t="n">
        <v>0</v>
      </c>
      <c r="K88" s="23" t="n">
        <v>3320.69</v>
      </c>
      <c r="L88" s="23" t="n">
        <v>0</v>
      </c>
      <c r="M88" s="23" t="n">
        <v>444.01</v>
      </c>
      <c r="N88" s="23" t="n">
        <v>438.99</v>
      </c>
      <c r="O88" s="23" t="n">
        <v>13101.84</v>
      </c>
      <c r="P88" s="23" t="n">
        <v>1936.86796550575</v>
      </c>
      <c r="Q88" s="23" t="n">
        <f aca="false">ROUND(O88+P88,2)</f>
        <v>15038.71</v>
      </c>
      <c r="R88" s="23"/>
      <c r="S88" s="23" t="n">
        <f aca="false">+R88+Q88</f>
        <v>15038.71</v>
      </c>
      <c r="T88" s="23" t="n">
        <v>61748.63</v>
      </c>
      <c r="U88" s="23"/>
      <c r="V88" s="23"/>
      <c r="W88" s="24" t="n">
        <f aca="false">+V88+U88+T88+S88+N88+M88+L88+K88+J88+I88+H88+C88</f>
        <v>229466.08</v>
      </c>
      <c r="X88" s="23"/>
      <c r="Y88" s="25" t="n">
        <f aca="false">+W88+X88</f>
        <v>229466.08</v>
      </c>
      <c r="Z88" s="26"/>
    </row>
    <row r="89" customFormat="false" ht="13.5" hidden="false" customHeight="false" outlineLevel="0" collapsed="false">
      <c r="A89" s="27" t="n">
        <v>90</v>
      </c>
      <c r="B89" s="29" t="s">
        <v>125</v>
      </c>
      <c r="C89" s="21" t="n">
        <f aca="false">+D89+E89</f>
        <v>167998.59</v>
      </c>
      <c r="D89" s="22" t="n">
        <v>162088.67</v>
      </c>
      <c r="E89" s="23" t="n">
        <v>5909.92</v>
      </c>
      <c r="F89" s="23" t="n">
        <v>3302.58</v>
      </c>
      <c r="G89" s="23" t="n">
        <v>1006</v>
      </c>
      <c r="H89" s="23" t="n">
        <f aca="false">ROUND(F89+G89,2)</f>
        <v>4308.58</v>
      </c>
      <c r="I89" s="30" t="n">
        <v>33718.65354</v>
      </c>
      <c r="J89" s="23" t="n">
        <v>0</v>
      </c>
      <c r="K89" s="23" t="n">
        <v>0</v>
      </c>
      <c r="L89" s="23" t="n">
        <v>0</v>
      </c>
      <c r="M89" s="23" t="n">
        <v>121.39</v>
      </c>
      <c r="N89" s="23" t="n">
        <v>0</v>
      </c>
      <c r="O89" s="23" t="n">
        <v>6175.05</v>
      </c>
      <c r="P89" s="23" t="n">
        <v>0</v>
      </c>
      <c r="Q89" s="23" t="n">
        <f aca="false">ROUND(O89+P89,2)</f>
        <v>6175.05</v>
      </c>
      <c r="R89" s="23"/>
      <c r="S89" s="23" t="n">
        <f aca="false">+R89+Q89</f>
        <v>6175.05</v>
      </c>
      <c r="T89" s="23" t="n">
        <v>3739.3</v>
      </c>
      <c r="U89" s="23"/>
      <c r="V89" s="23"/>
      <c r="W89" s="24" t="n">
        <f aca="false">+V89+U89+T89+S89+N89+M89+L89+K89+J89+I89+H89+C89</f>
        <v>216061.56354</v>
      </c>
      <c r="X89" s="23"/>
      <c r="Y89" s="25" t="n">
        <f aca="false">+W89+X89</f>
        <v>216061.56354</v>
      </c>
      <c r="Z89" s="26"/>
    </row>
    <row r="90" customFormat="false" ht="13.5" hidden="false" customHeight="false" outlineLevel="0" collapsed="false">
      <c r="A90" s="27" t="n">
        <v>91</v>
      </c>
      <c r="B90" s="28" t="s">
        <v>126</v>
      </c>
      <c r="C90" s="21" t="n">
        <f aca="false">+D90+E90</f>
        <v>151201.24</v>
      </c>
      <c r="D90" s="22" t="n">
        <v>146262.05</v>
      </c>
      <c r="E90" s="23" t="n">
        <v>4939.19</v>
      </c>
      <c r="F90" s="23" t="n">
        <v>2997.81</v>
      </c>
      <c r="G90" s="23" t="n">
        <v>1036.59</v>
      </c>
      <c r="H90" s="23" t="n">
        <f aca="false">ROUND(F90+G90,2)</f>
        <v>4034.4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176.38</v>
      </c>
      <c r="N90" s="23" t="n">
        <v>0</v>
      </c>
      <c r="O90" s="23" t="n">
        <v>4644.53</v>
      </c>
      <c r="P90" s="23" t="n">
        <v>0</v>
      </c>
      <c r="Q90" s="23" t="n">
        <f aca="false">ROUND(O90+P90,2)</f>
        <v>4644.53</v>
      </c>
      <c r="R90" s="23"/>
      <c r="S90" s="23" t="n">
        <f aca="false">+R90+Q90</f>
        <v>4644.53</v>
      </c>
      <c r="T90" s="23" t="n">
        <v>8871.73</v>
      </c>
      <c r="U90" s="23"/>
      <c r="V90" s="23"/>
      <c r="W90" s="24" t="n">
        <f aca="false">+V90+U90+T90+S90+N90+M90+L90+K90+J90+I90+H90+C90</f>
        <v>168928.28</v>
      </c>
      <c r="X90" s="23"/>
      <c r="Y90" s="25" t="n">
        <f aca="false">+W90+X90</f>
        <v>168928.28</v>
      </c>
      <c r="Z90" s="26"/>
    </row>
    <row r="91" customFormat="false" ht="13.5" hidden="false" customHeight="false" outlineLevel="0" collapsed="false">
      <c r="A91" s="27" t="n">
        <v>92</v>
      </c>
      <c r="B91" s="28" t="s">
        <v>127</v>
      </c>
      <c r="C91" s="21" t="n">
        <f aca="false">+D91+E91</f>
        <v>722637.39</v>
      </c>
      <c r="D91" s="22" t="n">
        <v>695838.44</v>
      </c>
      <c r="E91" s="23" t="n">
        <v>26798.95</v>
      </c>
      <c r="F91" s="23" t="n">
        <v>14113.61</v>
      </c>
      <c r="G91" s="23" t="n">
        <v>5542.84</v>
      </c>
      <c r="H91" s="23" t="n">
        <f aca="false">ROUND(F91+G91,2)</f>
        <v>19656.45</v>
      </c>
      <c r="I91" s="23" t="n">
        <v>0</v>
      </c>
      <c r="J91" s="23" t="n">
        <v>0</v>
      </c>
      <c r="K91" s="23" t="n">
        <v>5936.37</v>
      </c>
      <c r="L91" s="23" t="n">
        <v>0</v>
      </c>
      <c r="M91" s="23" t="n">
        <v>600.3</v>
      </c>
      <c r="N91" s="23" t="n">
        <v>0</v>
      </c>
      <c r="O91" s="23" t="n">
        <v>34002.68</v>
      </c>
      <c r="P91" s="23" t="n">
        <v>0</v>
      </c>
      <c r="Q91" s="23" t="n">
        <f aca="false">ROUND(O91+P91,2)</f>
        <v>34002.68</v>
      </c>
      <c r="R91" s="23"/>
      <c r="S91" s="23" t="n">
        <f aca="false">+R91+Q91</f>
        <v>34002.68</v>
      </c>
      <c r="T91" s="23" t="n">
        <v>33906.8</v>
      </c>
      <c r="U91" s="23"/>
      <c r="V91" s="23"/>
      <c r="W91" s="24" t="n">
        <f aca="false">+V91+U91+T91+S91+N91+M91+L91+K91+J91+I91+H91+C91</f>
        <v>816739.99</v>
      </c>
      <c r="X91" s="23"/>
      <c r="Y91" s="25" t="n">
        <f aca="false">+W91+X91</f>
        <v>816739.99</v>
      </c>
      <c r="Z91" s="26"/>
    </row>
    <row r="92" customFormat="false" ht="13.5" hidden="false" customHeight="false" outlineLevel="0" collapsed="false">
      <c r="A92" s="27" t="n">
        <v>93</v>
      </c>
      <c r="B92" s="28" t="s">
        <v>128</v>
      </c>
      <c r="C92" s="21" t="n">
        <f aca="false">+D92+E92</f>
        <v>158514.72</v>
      </c>
      <c r="D92" s="22" t="n">
        <v>157092.35</v>
      </c>
      <c r="E92" s="23" t="n">
        <v>1422.37</v>
      </c>
      <c r="F92" s="23" t="n">
        <v>3394.32</v>
      </c>
      <c r="G92" s="23" t="n">
        <v>1126.2</v>
      </c>
      <c r="H92" s="23" t="n">
        <f aca="false">ROUND(F92+G92,2)</f>
        <v>4520.52</v>
      </c>
      <c r="I92" s="23" t="n">
        <v>0</v>
      </c>
      <c r="J92" s="23" t="n">
        <v>0</v>
      </c>
      <c r="K92" s="23" t="n">
        <v>3275.2</v>
      </c>
      <c r="L92" s="23" t="n">
        <v>0</v>
      </c>
      <c r="M92" s="23" t="n">
        <v>258.23</v>
      </c>
      <c r="N92" s="23" t="n">
        <v>2148.98</v>
      </c>
      <c r="O92" s="23" t="n">
        <v>6138.31</v>
      </c>
      <c r="P92" s="23" t="n">
        <v>1261.93992959362</v>
      </c>
      <c r="Q92" s="23" t="n">
        <f aca="false">ROUND(O92+P92,2)</f>
        <v>7400.25</v>
      </c>
      <c r="R92" s="23"/>
      <c r="S92" s="23" t="n">
        <f aca="false">+R92+Q92</f>
        <v>7400.25</v>
      </c>
      <c r="T92" s="23" t="n">
        <v>36513.25</v>
      </c>
      <c r="U92" s="23"/>
      <c r="V92" s="23"/>
      <c r="W92" s="24" t="n">
        <f aca="false">+V92+U92+T92+S92+N92+M92+L92+K92+J92+I92+H92+C92</f>
        <v>212631.15</v>
      </c>
      <c r="X92" s="23"/>
      <c r="Y92" s="25" t="n">
        <f aca="false">+W92+X92</f>
        <v>212631.15</v>
      </c>
      <c r="Z92" s="26"/>
    </row>
    <row r="93" customFormat="false" ht="13.5" hidden="false" customHeight="false" outlineLevel="0" collapsed="false">
      <c r="A93" s="27" t="n">
        <v>94</v>
      </c>
      <c r="B93" s="28" t="s">
        <v>129</v>
      </c>
      <c r="C93" s="21" t="n">
        <f aca="false">+D93+E93</f>
        <v>70814.48</v>
      </c>
      <c r="D93" s="22" t="n">
        <v>68803.35</v>
      </c>
      <c r="E93" s="23" t="n">
        <v>2011.13</v>
      </c>
      <c r="F93" s="23" t="n">
        <v>1424.24</v>
      </c>
      <c r="G93" s="23" t="n">
        <v>548.98</v>
      </c>
      <c r="H93" s="23" t="n">
        <f aca="false">ROUND(F93+G93,2)</f>
        <v>1973.22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89.29</v>
      </c>
      <c r="N93" s="23" t="n">
        <v>0</v>
      </c>
      <c r="O93" s="23" t="n">
        <v>3243.38</v>
      </c>
      <c r="P93" s="23" t="n">
        <v>0</v>
      </c>
      <c r="Q93" s="23" t="n">
        <f aca="false">ROUND(O93+P93,2)</f>
        <v>3243.38</v>
      </c>
      <c r="R93" s="23"/>
      <c r="S93" s="23" t="n">
        <f aca="false">+R93+Q93</f>
        <v>3243.38</v>
      </c>
      <c r="T93" s="23" t="n">
        <v>2573.01</v>
      </c>
      <c r="U93" s="23"/>
      <c r="V93" s="23"/>
      <c r="W93" s="24" t="n">
        <f aca="false">+V93+U93+T93+S93+N93+M93+L93+K93+J93+I93+H93+C93</f>
        <v>78693.38</v>
      </c>
      <c r="X93" s="23"/>
      <c r="Y93" s="25" t="n">
        <f aca="false">+W93+X93</f>
        <v>78693.38</v>
      </c>
      <c r="Z93" s="26"/>
    </row>
    <row r="94" customFormat="false" ht="13.5" hidden="false" customHeight="false" outlineLevel="0" collapsed="false">
      <c r="A94" s="27" t="n">
        <v>95</v>
      </c>
      <c r="B94" s="28" t="s">
        <v>130</v>
      </c>
      <c r="C94" s="21" t="n">
        <f aca="false">+D94+E94</f>
        <v>664403.8</v>
      </c>
      <c r="D94" s="22" t="n">
        <v>636112.96</v>
      </c>
      <c r="E94" s="23" t="n">
        <v>28290.84</v>
      </c>
      <c r="F94" s="23" t="n">
        <v>12731.74</v>
      </c>
      <c r="G94" s="23" t="n">
        <v>4361.84</v>
      </c>
      <c r="H94" s="23" t="n">
        <f aca="false">ROUND(F94+G94,2)</f>
        <v>17093.58</v>
      </c>
      <c r="I94" s="23" t="n">
        <v>0</v>
      </c>
      <c r="J94" s="23" t="n">
        <v>0</v>
      </c>
      <c r="K94" s="23" t="n">
        <v>5116.25</v>
      </c>
      <c r="L94" s="23" t="n">
        <v>0</v>
      </c>
      <c r="M94" s="23" t="n">
        <v>828.11</v>
      </c>
      <c r="N94" s="23" t="n">
        <v>0</v>
      </c>
      <c r="O94" s="23" t="n">
        <v>23897.88</v>
      </c>
      <c r="P94" s="23" t="n">
        <v>0</v>
      </c>
      <c r="Q94" s="23" t="n">
        <f aca="false">ROUND(O94+P94,2)</f>
        <v>23897.88</v>
      </c>
      <c r="R94" s="23"/>
      <c r="S94" s="23" t="n">
        <f aca="false">+R94+Q94</f>
        <v>23897.88</v>
      </c>
      <c r="T94" s="23" t="n">
        <v>73163.07</v>
      </c>
      <c r="U94" s="23"/>
      <c r="V94" s="23"/>
      <c r="W94" s="24" t="n">
        <f aca="false">+V94+U94+T94+S94+N94+M94+L94+K94+J94+I94+H94+C94</f>
        <v>784502.69</v>
      </c>
      <c r="X94" s="23"/>
      <c r="Y94" s="25" t="n">
        <f aca="false">+W94+X94</f>
        <v>784502.69</v>
      </c>
      <c r="Z94" s="26"/>
    </row>
    <row r="95" customFormat="false" ht="13.5" hidden="false" customHeight="false" outlineLevel="0" collapsed="false">
      <c r="A95" s="27" t="n">
        <v>96</v>
      </c>
      <c r="B95" s="28" t="s">
        <v>131</v>
      </c>
      <c r="C95" s="21" t="n">
        <f aca="false">+D95+E95</f>
        <v>192384.5</v>
      </c>
      <c r="D95" s="22" t="n">
        <v>186038.07</v>
      </c>
      <c r="E95" s="23" t="n">
        <v>6346.43</v>
      </c>
      <c r="F95" s="23" t="n">
        <v>3810.18</v>
      </c>
      <c r="G95" s="23" t="n">
        <v>1213.8</v>
      </c>
      <c r="H95" s="23" t="n">
        <f aca="false">ROUND(F95+G95,2)</f>
        <v>5023.98</v>
      </c>
      <c r="I95" s="23" t="n">
        <v>0</v>
      </c>
      <c r="J95" s="23" t="n">
        <v>0</v>
      </c>
      <c r="K95" s="23" t="n">
        <v>3662.75</v>
      </c>
      <c r="L95" s="23" t="n">
        <v>0</v>
      </c>
      <c r="M95" s="23" t="n">
        <v>253.21</v>
      </c>
      <c r="N95" s="23" t="n">
        <v>0</v>
      </c>
      <c r="O95" s="23" t="n">
        <v>5773.07</v>
      </c>
      <c r="P95" s="23" t="n">
        <v>0</v>
      </c>
      <c r="Q95" s="23" t="n">
        <f aca="false">ROUND(O95+P95,2)</f>
        <v>5773.07</v>
      </c>
      <c r="R95" s="23"/>
      <c r="S95" s="23" t="n">
        <f aca="false">+R95+Q95</f>
        <v>5773.07</v>
      </c>
      <c r="T95" s="23" t="n">
        <v>8096.54</v>
      </c>
      <c r="U95" s="23"/>
      <c r="V95" s="23"/>
      <c r="W95" s="24" t="n">
        <f aca="false">+V95+U95+T95+S95+N95+M95+L95+K95+J95+I95+H95+C95</f>
        <v>215194.05</v>
      </c>
      <c r="X95" s="23" t="n">
        <v>11000</v>
      </c>
      <c r="Y95" s="25" t="n">
        <f aca="false">+W95+X95</f>
        <v>226194.05</v>
      </c>
      <c r="Z95" s="26"/>
    </row>
    <row r="96" customFormat="false" ht="13.5" hidden="false" customHeight="false" outlineLevel="0" collapsed="false">
      <c r="A96" s="27" t="n">
        <v>97</v>
      </c>
      <c r="B96" s="28" t="s">
        <v>132</v>
      </c>
      <c r="C96" s="21" t="n">
        <f aca="false">+D96+E96</f>
        <v>343003.72</v>
      </c>
      <c r="D96" s="22" t="n">
        <v>330838.42</v>
      </c>
      <c r="E96" s="23" t="n">
        <v>12165.3</v>
      </c>
      <c r="F96" s="23" t="n">
        <v>6736.26</v>
      </c>
      <c r="G96" s="23" t="n">
        <v>2496.22</v>
      </c>
      <c r="H96" s="23" t="n">
        <f aca="false">ROUND(F96+G96,2)</f>
        <v>9232.48</v>
      </c>
      <c r="I96" s="23" t="n">
        <v>0</v>
      </c>
      <c r="J96" s="23" t="n">
        <v>0</v>
      </c>
      <c r="K96" s="23" t="n">
        <v>2523.7</v>
      </c>
      <c r="L96" s="23" t="n">
        <v>0</v>
      </c>
      <c r="M96" s="23" t="n">
        <v>374.56</v>
      </c>
      <c r="N96" s="23" t="n">
        <v>0</v>
      </c>
      <c r="O96" s="23" t="n">
        <v>11912.23</v>
      </c>
      <c r="P96" s="23" t="n">
        <v>0</v>
      </c>
      <c r="Q96" s="23" t="n">
        <f aca="false">ROUND(O96+P96,2)</f>
        <v>11912.23</v>
      </c>
      <c r="R96" s="23"/>
      <c r="S96" s="23" t="n">
        <f aca="false">+R96+Q96</f>
        <v>11912.23</v>
      </c>
      <c r="T96" s="23" t="n">
        <v>40405.97</v>
      </c>
      <c r="U96" s="23" t="n">
        <v>1912.17</v>
      </c>
      <c r="V96" s="23"/>
      <c r="W96" s="24" t="n">
        <f aca="false">+V96+U96+T96+S96+N96+M96+L96+K96+J96+I96+H96+C96</f>
        <v>409364.83</v>
      </c>
      <c r="X96" s="23" t="n">
        <v>13000</v>
      </c>
      <c r="Y96" s="25" t="n">
        <f aca="false">+W96+X96</f>
        <v>422364.83</v>
      </c>
      <c r="Z96" s="26"/>
    </row>
    <row r="97" customFormat="false" ht="13.5" hidden="false" customHeight="false" outlineLevel="0" collapsed="false">
      <c r="A97" s="27" t="n">
        <v>98</v>
      </c>
      <c r="B97" s="28" t="s">
        <v>133</v>
      </c>
      <c r="C97" s="21" t="n">
        <f aca="false">+D97+E97</f>
        <v>754764.78</v>
      </c>
      <c r="D97" s="22" t="n">
        <v>726086.24</v>
      </c>
      <c r="E97" s="23" t="n">
        <v>28678.54</v>
      </c>
      <c r="F97" s="23" t="n">
        <v>14694.99</v>
      </c>
      <c r="G97" s="23" t="n">
        <v>5549.15</v>
      </c>
      <c r="H97" s="23" t="n">
        <f aca="false">ROUND(F97+G97,2)</f>
        <v>20244.14</v>
      </c>
      <c r="I97" s="23" t="n">
        <v>0</v>
      </c>
      <c r="J97" s="23" t="n">
        <v>0</v>
      </c>
      <c r="K97" s="23" t="n">
        <v>2332.2</v>
      </c>
      <c r="L97" s="23" t="n">
        <v>0</v>
      </c>
      <c r="M97" s="23" t="n">
        <v>719.83</v>
      </c>
      <c r="N97" s="23" t="n">
        <v>668.3</v>
      </c>
      <c r="O97" s="23" t="n">
        <v>28506.59</v>
      </c>
      <c r="P97" s="23" t="n">
        <v>0</v>
      </c>
      <c r="Q97" s="23" t="n">
        <f aca="false">ROUND(O97+P97,2)</f>
        <v>28506.59</v>
      </c>
      <c r="R97" s="23"/>
      <c r="S97" s="23" t="n">
        <f aca="false">+R97+Q97</f>
        <v>28506.59</v>
      </c>
      <c r="T97" s="23" t="n">
        <v>56470.43</v>
      </c>
      <c r="U97" s="23"/>
      <c r="V97" s="23"/>
      <c r="W97" s="24" t="n">
        <f aca="false">+V97+U97+T97+S97+N97+M97+L97+K97+J97+I97+H97+C97</f>
        <v>863706.27</v>
      </c>
      <c r="X97" s="23"/>
      <c r="Y97" s="25" t="n">
        <f aca="false">+W97+X97</f>
        <v>863706.27</v>
      </c>
      <c r="Z97" s="26"/>
    </row>
    <row r="98" customFormat="false" ht="13.5" hidden="false" customHeight="false" outlineLevel="0" collapsed="false">
      <c r="A98" s="27" t="n">
        <v>99</v>
      </c>
      <c r="B98" s="28" t="s">
        <v>134</v>
      </c>
      <c r="C98" s="21" t="n">
        <f aca="false">+D98+E98</f>
        <v>132034.92</v>
      </c>
      <c r="D98" s="22" t="n">
        <v>127940.14</v>
      </c>
      <c r="E98" s="23" t="n">
        <v>4094.78</v>
      </c>
      <c r="F98" s="23" t="n">
        <v>2632.42</v>
      </c>
      <c r="G98" s="23" t="n">
        <v>792.34</v>
      </c>
      <c r="H98" s="23" t="n">
        <f aca="false">ROUND(F98+G98,2)</f>
        <v>3424.76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89.29</v>
      </c>
      <c r="N98" s="23" t="n">
        <v>0</v>
      </c>
      <c r="O98" s="23" t="n">
        <v>3881.4</v>
      </c>
      <c r="P98" s="23" t="n">
        <v>0</v>
      </c>
      <c r="Q98" s="23" t="n">
        <f aca="false">ROUND(O98+P98,2)</f>
        <v>3881.4</v>
      </c>
      <c r="R98" s="23" t="n">
        <v>14516.64</v>
      </c>
      <c r="S98" s="23" t="n">
        <f aca="false">+R98+Q98</f>
        <v>18398.04</v>
      </c>
      <c r="T98" s="23" t="n">
        <v>4053.15</v>
      </c>
      <c r="U98" s="23"/>
      <c r="V98" s="23"/>
      <c r="W98" s="24" t="n">
        <f aca="false">+V98+U98+T98+S98+N98+M98+L98+K98+J98+I98+H98+C98</f>
        <v>158000.16</v>
      </c>
      <c r="X98" s="23"/>
      <c r="Y98" s="25" t="n">
        <f aca="false">+W98+X98</f>
        <v>158000.16</v>
      </c>
      <c r="Z98" s="26"/>
    </row>
    <row r="99" customFormat="false" ht="13.5" hidden="false" customHeight="false" outlineLevel="0" collapsed="false">
      <c r="A99" s="27" t="n">
        <v>100</v>
      </c>
      <c r="B99" s="28" t="s">
        <v>135</v>
      </c>
      <c r="C99" s="21" t="n">
        <f aca="false">+D99+E99</f>
        <v>112288.87</v>
      </c>
      <c r="D99" s="22" t="n">
        <v>110700.2</v>
      </c>
      <c r="E99" s="23" t="n">
        <v>1588.67</v>
      </c>
      <c r="F99" s="23" t="n">
        <v>2365.56</v>
      </c>
      <c r="G99" s="23" t="n">
        <v>585.68</v>
      </c>
      <c r="H99" s="23" t="n">
        <f aca="false">ROUND(F99+G99,2)</f>
        <v>2951.24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49.54</v>
      </c>
      <c r="N99" s="23" t="n">
        <v>42.87</v>
      </c>
      <c r="O99" s="23" t="n">
        <v>2930.22</v>
      </c>
      <c r="P99" s="23" t="n">
        <v>0</v>
      </c>
      <c r="Q99" s="23" t="n">
        <f aca="false">ROUND(O99+P99,2)</f>
        <v>2930.22</v>
      </c>
      <c r="R99" s="23"/>
      <c r="S99" s="23" t="n">
        <f aca="false">+R99+Q99</f>
        <v>2930.22</v>
      </c>
      <c r="T99" s="23" t="n">
        <v>8583.35</v>
      </c>
      <c r="U99" s="23"/>
      <c r="V99" s="23"/>
      <c r="W99" s="24" t="n">
        <f aca="false">+V99+U99+T99+S99+N99+M99+L99+K99+J99+I99+H99+C99</f>
        <v>126846.09</v>
      </c>
      <c r="X99" s="23"/>
      <c r="Y99" s="25" t="n">
        <f aca="false">+W99+X99</f>
        <v>126846.09</v>
      </c>
      <c r="Z99" s="26"/>
    </row>
    <row r="100" customFormat="false" ht="13.5" hidden="false" customHeight="false" outlineLevel="0" collapsed="false">
      <c r="A100" s="27" t="n">
        <v>101</v>
      </c>
      <c r="B100" s="28" t="s">
        <v>136</v>
      </c>
      <c r="C100" s="21" t="n">
        <f aca="false">+D100+E100</f>
        <v>291252.73</v>
      </c>
      <c r="D100" s="22" t="n">
        <v>279712.71</v>
      </c>
      <c r="E100" s="23" t="n">
        <v>11540.02</v>
      </c>
      <c r="F100" s="23" t="n">
        <v>5638.88</v>
      </c>
      <c r="G100" s="23" t="n">
        <v>2337.68</v>
      </c>
      <c r="H100" s="23" t="n">
        <f aca="false">ROUND(F100+G100,2)</f>
        <v>7976.56</v>
      </c>
      <c r="I100" s="23" t="n">
        <v>0</v>
      </c>
      <c r="J100" s="23" t="n">
        <v>5399.01</v>
      </c>
      <c r="K100" s="23" t="n">
        <v>1222.09</v>
      </c>
      <c r="L100" s="23" t="n">
        <v>0</v>
      </c>
      <c r="M100" s="23" t="n">
        <v>312.05</v>
      </c>
      <c r="N100" s="23" t="n">
        <v>0</v>
      </c>
      <c r="O100" s="23" t="n">
        <v>15407.04</v>
      </c>
      <c r="P100" s="23" t="n">
        <v>2220.52588844987</v>
      </c>
      <c r="Q100" s="23" t="n">
        <f aca="false">ROUND(O100+P100,2)</f>
        <v>17627.57</v>
      </c>
      <c r="R100" s="23"/>
      <c r="S100" s="23" t="n">
        <f aca="false">+R100+Q100</f>
        <v>17627.57</v>
      </c>
      <c r="T100" s="23" t="n">
        <v>19923.1</v>
      </c>
      <c r="U100" s="23"/>
      <c r="V100" s="23"/>
      <c r="W100" s="24" t="n">
        <f aca="false">+V100+U100+T100+S100+N100+M100+L100+K100+J100+I100+H100+C100</f>
        <v>343713.11</v>
      </c>
      <c r="X100" s="23"/>
      <c r="Y100" s="25" t="n">
        <f aca="false">+W100+X100</f>
        <v>343713.11</v>
      </c>
      <c r="Z100" s="26"/>
    </row>
    <row r="101" customFormat="false" ht="13.5" hidden="false" customHeight="false" outlineLevel="0" collapsed="false">
      <c r="A101" s="27" t="n">
        <v>102</v>
      </c>
      <c r="B101" s="28" t="s">
        <v>137</v>
      </c>
      <c r="C101" s="21" t="n">
        <f aca="false">+D101+E101</f>
        <v>402660.29</v>
      </c>
      <c r="D101" s="22" t="n">
        <v>389860.06</v>
      </c>
      <c r="E101" s="23" t="n">
        <v>12800.23</v>
      </c>
      <c r="F101" s="23" t="n">
        <v>8007.03</v>
      </c>
      <c r="G101" s="23" t="n">
        <v>2214.24</v>
      </c>
      <c r="H101" s="23" t="n">
        <f aca="false">ROUND(F101+G101,2)</f>
        <v>10221.27</v>
      </c>
      <c r="I101" s="23" t="n">
        <v>0</v>
      </c>
      <c r="J101" s="23" t="n">
        <v>0</v>
      </c>
      <c r="K101" s="23" t="n">
        <v>7176.94</v>
      </c>
      <c r="L101" s="23" t="n">
        <v>0</v>
      </c>
      <c r="M101" s="23" t="n">
        <v>714.78</v>
      </c>
      <c r="N101" s="23" t="n">
        <v>1477.58</v>
      </c>
      <c r="O101" s="23" t="n">
        <v>13170.67</v>
      </c>
      <c r="P101" s="23" t="n">
        <v>0</v>
      </c>
      <c r="Q101" s="23" t="n">
        <f aca="false">ROUND(O101+P101,2)</f>
        <v>13170.67</v>
      </c>
      <c r="R101" s="23"/>
      <c r="S101" s="23" t="n">
        <f aca="false">+R101+Q101</f>
        <v>13170.67</v>
      </c>
      <c r="T101" s="23" t="n">
        <v>95563.18</v>
      </c>
      <c r="U101" s="23"/>
      <c r="V101" s="23"/>
      <c r="W101" s="24" t="n">
        <f aca="false">+V101+U101+T101+S101+N101+M101+L101+K101+J101+I101+H101+C101</f>
        <v>530984.71</v>
      </c>
      <c r="X101" s="23"/>
      <c r="Y101" s="25" t="n">
        <f aca="false">+W101+X101</f>
        <v>530984.71</v>
      </c>
      <c r="Z101" s="26"/>
    </row>
    <row r="102" customFormat="false" ht="13.5" hidden="false" customHeight="false" outlineLevel="0" collapsed="false">
      <c r="A102" s="27" t="n">
        <v>103</v>
      </c>
      <c r="B102" s="28" t="s">
        <v>138</v>
      </c>
      <c r="C102" s="21" t="n">
        <f aca="false">+D102+E102</f>
        <v>1926942.27</v>
      </c>
      <c r="D102" s="22" t="n">
        <v>1852106.27</v>
      </c>
      <c r="E102" s="23" t="n">
        <v>74836</v>
      </c>
      <c r="F102" s="23" t="n">
        <v>37408.47</v>
      </c>
      <c r="G102" s="23" t="n">
        <v>18075.96</v>
      </c>
      <c r="H102" s="23" t="n">
        <f aca="false">ROUND(F102+G102,2)</f>
        <v>55484.43</v>
      </c>
      <c r="I102" s="23" t="n">
        <v>0</v>
      </c>
      <c r="J102" s="23" t="n">
        <v>0</v>
      </c>
      <c r="K102" s="23" t="n">
        <v>6791.37</v>
      </c>
      <c r="L102" s="23" t="n">
        <v>12394.97</v>
      </c>
      <c r="M102" s="23" t="n">
        <v>2077.12</v>
      </c>
      <c r="N102" s="23" t="n">
        <v>13376.23</v>
      </c>
      <c r="O102" s="23" t="n">
        <v>135467.82</v>
      </c>
      <c r="P102" s="23" t="n">
        <v>17527.0425112365</v>
      </c>
      <c r="Q102" s="23" t="n">
        <f aca="false">ROUND(O102+P102,2)</f>
        <v>152994.86</v>
      </c>
      <c r="R102" s="23"/>
      <c r="S102" s="23" t="n">
        <f aca="false">+R102+Q102</f>
        <v>152994.86</v>
      </c>
      <c r="T102" s="23" t="n">
        <v>342413.81</v>
      </c>
      <c r="U102" s="23" t="n">
        <v>320697.32</v>
      </c>
      <c r="V102" s="23"/>
      <c r="W102" s="24" t="n">
        <f aca="false">+V102+U102+T102+S102+N102+M102+L102+K102+J102+I102+H102+C102</f>
        <v>2833172.38</v>
      </c>
      <c r="X102" s="23"/>
      <c r="Y102" s="25" t="n">
        <f aca="false">+W102+X102</f>
        <v>2833172.38</v>
      </c>
      <c r="Z102" s="26"/>
    </row>
    <row r="103" customFormat="false" ht="13.5" hidden="false" customHeight="false" outlineLevel="0" collapsed="false">
      <c r="A103" s="27" t="n">
        <v>104</v>
      </c>
      <c r="B103" s="28" t="s">
        <v>139</v>
      </c>
      <c r="C103" s="21" t="n">
        <f aca="false">+D103+E103</f>
        <v>1898221.87</v>
      </c>
      <c r="D103" s="22" t="n">
        <v>1850569.01</v>
      </c>
      <c r="E103" s="23" t="n">
        <v>47652.86</v>
      </c>
      <c r="F103" s="23" t="n">
        <v>38030.47</v>
      </c>
      <c r="G103" s="23" t="n">
        <v>17025.83</v>
      </c>
      <c r="H103" s="23" t="n">
        <f aca="false">ROUND(F103+G103,2)</f>
        <v>55056.3</v>
      </c>
      <c r="I103" s="23" t="n">
        <v>0</v>
      </c>
      <c r="J103" s="23" t="n">
        <v>14902.57</v>
      </c>
      <c r="K103" s="23" t="n">
        <v>6365.88</v>
      </c>
      <c r="L103" s="23" t="n">
        <v>12394.97</v>
      </c>
      <c r="M103" s="23" t="n">
        <v>2545.21</v>
      </c>
      <c r="N103" s="23" t="n">
        <v>6329.7</v>
      </c>
      <c r="O103" s="23" t="n">
        <v>119477.15</v>
      </c>
      <c r="P103" s="23" t="n">
        <v>16480.3785578655</v>
      </c>
      <c r="Q103" s="23" t="n">
        <f aca="false">ROUND(O103+P103,2)</f>
        <v>135957.53</v>
      </c>
      <c r="R103" s="23"/>
      <c r="S103" s="23" t="n">
        <f aca="false">+R103+Q103</f>
        <v>135957.53</v>
      </c>
      <c r="T103" s="23" t="n">
        <v>245869.49</v>
      </c>
      <c r="U103" s="23" t="n">
        <v>192764.35</v>
      </c>
      <c r="V103" s="23"/>
      <c r="W103" s="24" t="n">
        <f aca="false">+V103+U103+T103+S103+N103+M103+L103+K103+J103+I103+H103+C103</f>
        <v>2570407.87</v>
      </c>
      <c r="X103" s="23"/>
      <c r="Y103" s="25" t="n">
        <f aca="false">+W103+X103</f>
        <v>2570407.87</v>
      </c>
      <c r="Z103" s="26"/>
    </row>
    <row r="104" customFormat="false" ht="13.5" hidden="false" customHeight="false" outlineLevel="0" collapsed="false">
      <c r="A104" s="27" t="n">
        <v>105</v>
      </c>
      <c r="B104" s="28" t="s">
        <v>140</v>
      </c>
      <c r="C104" s="21" t="n">
        <f aca="false">+D104+E104</f>
        <v>174621.81</v>
      </c>
      <c r="D104" s="22" t="n">
        <v>167303.67</v>
      </c>
      <c r="E104" s="23" t="n">
        <v>7318.14</v>
      </c>
      <c r="F104" s="23" t="n">
        <v>3354.08</v>
      </c>
      <c r="G104" s="23" t="n">
        <v>1145.05</v>
      </c>
      <c r="H104" s="23" t="n">
        <f aca="false">ROUND(F104+G104,2)</f>
        <v>4499.13</v>
      </c>
      <c r="I104" s="23" t="n">
        <v>0</v>
      </c>
      <c r="J104" s="23" t="n">
        <v>0</v>
      </c>
      <c r="K104" s="23" t="n">
        <v>1021.052</v>
      </c>
      <c r="L104" s="23" t="n">
        <v>0</v>
      </c>
      <c r="M104" s="23" t="n">
        <v>168.44</v>
      </c>
      <c r="N104" s="23" t="n">
        <v>0</v>
      </c>
      <c r="O104" s="23" t="n">
        <v>5683.37</v>
      </c>
      <c r="P104" s="23" t="n">
        <v>0</v>
      </c>
      <c r="Q104" s="23" t="n">
        <f aca="false">ROUND(O104+P104,2)</f>
        <v>5683.37</v>
      </c>
      <c r="R104" s="23"/>
      <c r="S104" s="23" t="n">
        <f aca="false">+R104+Q104</f>
        <v>5683.37</v>
      </c>
      <c r="T104" s="23" t="n">
        <v>9725.38</v>
      </c>
      <c r="U104" s="23"/>
      <c r="V104" s="23"/>
      <c r="W104" s="24" t="n">
        <f aca="false">+V104+U104+T104+S104+N104+M104+L104+K104+J104+I104+H104+C104</f>
        <v>195719.182</v>
      </c>
      <c r="X104" s="23"/>
      <c r="Y104" s="25" t="n">
        <f aca="false">+W104+X104</f>
        <v>195719.182</v>
      </c>
      <c r="Z104" s="26"/>
    </row>
    <row r="105" customFormat="false" ht="13.5" hidden="false" customHeight="false" outlineLevel="0" collapsed="false">
      <c r="A105" s="27" t="n">
        <v>106</v>
      </c>
      <c r="B105" s="28" t="s">
        <v>141</v>
      </c>
      <c r="C105" s="21" t="n">
        <f aca="false">+D105+E105</f>
        <v>291502.57</v>
      </c>
      <c r="D105" s="22" t="n">
        <v>280201.72</v>
      </c>
      <c r="E105" s="23" t="n">
        <v>11300.85</v>
      </c>
      <c r="F105" s="23" t="n">
        <v>5660.4</v>
      </c>
      <c r="G105" s="23" t="n">
        <v>1914.71</v>
      </c>
      <c r="H105" s="23" t="n">
        <f aca="false">ROUND(F105+G105,2)</f>
        <v>7575.11</v>
      </c>
      <c r="I105" s="23" t="n">
        <v>0</v>
      </c>
      <c r="J105" s="23" t="n">
        <v>0</v>
      </c>
      <c r="K105" s="23" t="n">
        <v>4678.86</v>
      </c>
      <c r="L105" s="23" t="n">
        <v>0</v>
      </c>
      <c r="M105" s="23" t="n">
        <v>292.56</v>
      </c>
      <c r="N105" s="23" t="n">
        <v>635.76</v>
      </c>
      <c r="O105" s="23" t="n">
        <v>9467.31</v>
      </c>
      <c r="P105" s="23" t="n">
        <v>0</v>
      </c>
      <c r="Q105" s="23" t="n">
        <f aca="false">ROUND(O105+P105,2)</f>
        <v>9467.31</v>
      </c>
      <c r="R105" s="23"/>
      <c r="S105" s="23" t="n">
        <f aca="false">+R105+Q105</f>
        <v>9467.31</v>
      </c>
      <c r="T105" s="23" t="n">
        <v>14696.56</v>
      </c>
      <c r="U105" s="23"/>
      <c r="V105" s="23"/>
      <c r="W105" s="24" t="n">
        <f aca="false">+V105+U105+T105+S105+N105+M105+L105+K105+J105+I105+H105+C105</f>
        <v>328848.73</v>
      </c>
      <c r="X105" s="23"/>
      <c r="Y105" s="25" t="n">
        <f aca="false">+W105+X105</f>
        <v>328848.73</v>
      </c>
      <c r="Z105" s="26"/>
    </row>
    <row r="106" customFormat="false" ht="13.5" hidden="false" customHeight="false" outlineLevel="0" collapsed="false">
      <c r="A106" s="27" t="n">
        <v>107</v>
      </c>
      <c r="B106" s="28" t="s">
        <v>142</v>
      </c>
      <c r="C106" s="21" t="n">
        <f aca="false">+D106+E106</f>
        <v>447527.46</v>
      </c>
      <c r="D106" s="22" t="n">
        <v>434391.64</v>
      </c>
      <c r="E106" s="23" t="n">
        <v>13135.82</v>
      </c>
      <c r="F106" s="23" t="n">
        <v>8972.27</v>
      </c>
      <c r="G106" s="23" t="n">
        <v>3298.77</v>
      </c>
      <c r="H106" s="23" t="n">
        <f aca="false">ROUND(F106+G106,2)</f>
        <v>12271.04</v>
      </c>
      <c r="I106" s="23" t="n">
        <v>0</v>
      </c>
      <c r="J106" s="23" t="n">
        <v>0</v>
      </c>
      <c r="K106" s="23" t="n">
        <v>3550.67</v>
      </c>
      <c r="L106" s="23" t="n">
        <v>0</v>
      </c>
      <c r="M106" s="23" t="n">
        <v>304.96</v>
      </c>
      <c r="N106" s="23" t="n">
        <v>0</v>
      </c>
      <c r="O106" s="23" t="n">
        <v>15998.88</v>
      </c>
      <c r="P106" s="23" t="n">
        <v>0</v>
      </c>
      <c r="Q106" s="23" t="n">
        <f aca="false">ROUND(O106+P106,2)</f>
        <v>15998.88</v>
      </c>
      <c r="R106" s="23"/>
      <c r="S106" s="23" t="n">
        <f aca="false">+R106+Q106</f>
        <v>15998.88</v>
      </c>
      <c r="T106" s="23" t="n">
        <v>46941.68</v>
      </c>
      <c r="U106" s="23"/>
      <c r="V106" s="23"/>
      <c r="W106" s="24" t="n">
        <f aca="false">+V106+U106+T106+S106+N106+M106+L106+K106+J106+I106+H106+C106</f>
        <v>526594.69</v>
      </c>
      <c r="X106" s="23"/>
      <c r="Y106" s="25" t="n">
        <f aca="false">+W106+X106</f>
        <v>526594.69</v>
      </c>
      <c r="Z106" s="26"/>
    </row>
    <row r="107" customFormat="false" ht="13.5" hidden="false" customHeight="false" outlineLevel="0" collapsed="false">
      <c r="A107" s="27" t="n">
        <v>108</v>
      </c>
      <c r="B107" s="28" t="s">
        <v>143</v>
      </c>
      <c r="C107" s="21" t="n">
        <f aca="false">+D107+E107</f>
        <v>145828.7</v>
      </c>
      <c r="D107" s="22" t="n">
        <v>140033.23</v>
      </c>
      <c r="E107" s="23" t="n">
        <v>5795.47</v>
      </c>
      <c r="F107" s="23" t="n">
        <v>2822.19</v>
      </c>
      <c r="G107" s="23" t="n">
        <v>1458.25</v>
      </c>
      <c r="H107" s="23" t="n">
        <f aca="false">ROUND(F107+G107,2)</f>
        <v>4280.44</v>
      </c>
      <c r="I107" s="23" t="n">
        <v>0</v>
      </c>
      <c r="J107" s="23" t="n">
        <v>6158.46</v>
      </c>
      <c r="K107" s="23" t="n">
        <v>3206.6</v>
      </c>
      <c r="L107" s="23" t="n">
        <v>0</v>
      </c>
      <c r="M107" s="23" t="n">
        <v>263.14</v>
      </c>
      <c r="N107" s="23" t="n">
        <v>203.48</v>
      </c>
      <c r="O107" s="23" t="n">
        <v>9481.35</v>
      </c>
      <c r="P107" s="23" t="n">
        <v>1444.52376457782</v>
      </c>
      <c r="Q107" s="23" t="n">
        <f aca="false">ROUND(O107+P107,2)</f>
        <v>10925.87</v>
      </c>
      <c r="R107" s="23"/>
      <c r="S107" s="23" t="n">
        <f aca="false">+R107+Q107</f>
        <v>10925.87</v>
      </c>
      <c r="T107" s="23" t="n">
        <v>41985.25</v>
      </c>
      <c r="U107" s="23"/>
      <c r="V107" s="23"/>
      <c r="W107" s="24" t="n">
        <f aca="false">+V107+U107+T107+S107+N107+M107+L107+K107+J107+I107+H107+C107</f>
        <v>212851.94</v>
      </c>
      <c r="X107" s="23"/>
      <c r="Y107" s="25" t="n">
        <f aca="false">+W107+X107</f>
        <v>212851.94</v>
      </c>
      <c r="Z107" s="26"/>
    </row>
    <row r="108" customFormat="false" ht="13.5" hidden="false" customHeight="false" outlineLevel="0" collapsed="false">
      <c r="A108" s="27" t="n">
        <v>109</v>
      </c>
      <c r="B108" s="29" t="s">
        <v>144</v>
      </c>
      <c r="C108" s="21" t="n">
        <f aca="false">+D108+E108</f>
        <v>180689.15</v>
      </c>
      <c r="D108" s="22" t="n">
        <v>173123.83</v>
      </c>
      <c r="E108" s="23" t="n">
        <v>7565.32</v>
      </c>
      <c r="F108" s="23" t="n">
        <v>3471.09</v>
      </c>
      <c r="G108" s="23" t="n">
        <v>918.42</v>
      </c>
      <c r="H108" s="23" t="n">
        <f aca="false">ROUND(F108+G108,2)</f>
        <v>4389.51</v>
      </c>
      <c r="I108" s="30" t="n">
        <v>70809.8508</v>
      </c>
      <c r="J108" s="23" t="n">
        <v>0</v>
      </c>
      <c r="K108" s="23" t="n">
        <v>890.739</v>
      </c>
      <c r="L108" s="23" t="n">
        <v>0</v>
      </c>
      <c r="M108" s="23" t="n">
        <v>218.44</v>
      </c>
      <c r="N108" s="23" t="n">
        <v>0</v>
      </c>
      <c r="O108" s="23" t="n">
        <v>6025.28</v>
      </c>
      <c r="P108" s="23" t="n">
        <v>0</v>
      </c>
      <c r="Q108" s="23" t="n">
        <f aca="false">ROUND(O108+P108,2)</f>
        <v>6025.28</v>
      </c>
      <c r="R108" s="23"/>
      <c r="S108" s="23" t="n">
        <f aca="false">+R108+Q108</f>
        <v>6025.28</v>
      </c>
      <c r="T108" s="23" t="n">
        <v>7644.09</v>
      </c>
      <c r="U108" s="23"/>
      <c r="V108" s="23"/>
      <c r="W108" s="24" t="n">
        <f aca="false">+V108+U108+T108+S108+N108+M108+L108+K108+J108+I108+H108+C108</f>
        <v>270667.0598</v>
      </c>
      <c r="X108" s="23"/>
      <c r="Y108" s="25" t="n">
        <f aca="false">+W108+X108</f>
        <v>270667.0598</v>
      </c>
      <c r="Z108" s="26"/>
    </row>
    <row r="109" customFormat="false" ht="13.5" hidden="false" customHeight="false" outlineLevel="0" collapsed="false">
      <c r="A109" s="27" t="n">
        <v>110</v>
      </c>
      <c r="B109" s="28" t="s">
        <v>145</v>
      </c>
      <c r="C109" s="21" t="n">
        <f aca="false">+D109+E109</f>
        <v>507934.3</v>
      </c>
      <c r="D109" s="22" t="n">
        <v>492064.92</v>
      </c>
      <c r="E109" s="23" t="n">
        <v>15869.38</v>
      </c>
      <c r="F109" s="23" t="n">
        <v>10119.02</v>
      </c>
      <c r="G109" s="23" t="n">
        <v>4225.17</v>
      </c>
      <c r="H109" s="23" t="n">
        <f aca="false">ROUND(F109+G109,2)</f>
        <v>14344.19</v>
      </c>
      <c r="I109" s="23" t="n">
        <v>0</v>
      </c>
      <c r="J109" s="23" t="n">
        <v>0</v>
      </c>
      <c r="K109" s="23" t="n">
        <v>12958.34</v>
      </c>
      <c r="L109" s="23" t="n">
        <v>12394.97</v>
      </c>
      <c r="M109" s="23" t="n">
        <v>743.48</v>
      </c>
      <c r="N109" s="23" t="n">
        <v>0</v>
      </c>
      <c r="O109" s="23" t="n">
        <v>21074.85</v>
      </c>
      <c r="P109" s="23" t="n">
        <v>4096.44269118667</v>
      </c>
      <c r="Q109" s="23" t="n">
        <f aca="false">ROUND(O109+P109,2)</f>
        <v>25171.29</v>
      </c>
      <c r="R109" s="23"/>
      <c r="S109" s="23" t="n">
        <f aca="false">+R109+Q109</f>
        <v>25171.29</v>
      </c>
      <c r="T109" s="23" t="n">
        <v>103472.8</v>
      </c>
      <c r="U109" s="23"/>
      <c r="V109" s="23"/>
      <c r="W109" s="24" t="n">
        <f aca="false">+V109+U109+T109+S109+N109+M109+L109+K109+J109+I109+H109+C109</f>
        <v>677019.37</v>
      </c>
      <c r="X109" s="23" t="n">
        <f aca="false">12400+13200+11400</f>
        <v>37000</v>
      </c>
      <c r="Y109" s="25" t="n">
        <f aca="false">+W109+X109</f>
        <v>714019.37</v>
      </c>
      <c r="Z109" s="26"/>
    </row>
    <row r="110" customFormat="false" ht="13.5" hidden="false" customHeight="false" outlineLevel="0" collapsed="false">
      <c r="A110" s="27" t="n">
        <v>111</v>
      </c>
      <c r="B110" s="28" t="s">
        <v>146</v>
      </c>
      <c r="C110" s="21" t="n">
        <f aca="false">+D110+E110</f>
        <v>121432.64</v>
      </c>
      <c r="D110" s="22" t="n">
        <v>118652.45</v>
      </c>
      <c r="E110" s="23" t="n">
        <v>2780.19</v>
      </c>
      <c r="F110" s="23" t="n">
        <v>2487.06</v>
      </c>
      <c r="G110" s="23" t="n">
        <v>901.13</v>
      </c>
      <c r="H110" s="23" t="n">
        <f aca="false">ROUND(F110+G110,2)</f>
        <v>3388.19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170.97</v>
      </c>
      <c r="N110" s="23" t="n">
        <v>0</v>
      </c>
      <c r="O110" s="23" t="n">
        <v>4530.83</v>
      </c>
      <c r="P110" s="23" t="n">
        <v>0</v>
      </c>
      <c r="Q110" s="23" t="n">
        <f aca="false">ROUND(O110+P110,2)</f>
        <v>4530.83</v>
      </c>
      <c r="R110" s="23"/>
      <c r="S110" s="23" t="n">
        <f aca="false">+R110+Q110</f>
        <v>4530.83</v>
      </c>
      <c r="T110" s="23" t="n">
        <v>14987.42</v>
      </c>
      <c r="U110" s="23"/>
      <c r="V110" s="23"/>
      <c r="W110" s="24" t="n">
        <f aca="false">+V110+U110+T110+S110+N110+M110+L110+K110+J110+I110+H110+C110</f>
        <v>144510.05</v>
      </c>
      <c r="X110" s="23"/>
      <c r="Y110" s="25" t="n">
        <f aca="false">+W110+X110</f>
        <v>144510.05</v>
      </c>
      <c r="Z110" s="26"/>
    </row>
    <row r="111" customFormat="false" ht="13.5" hidden="false" customHeight="false" outlineLevel="0" collapsed="false">
      <c r="A111" s="27" t="n">
        <v>112</v>
      </c>
      <c r="B111" s="28" t="s">
        <v>147</v>
      </c>
      <c r="C111" s="21" t="n">
        <f aca="false">+D111+E111</f>
        <v>43567.98</v>
      </c>
      <c r="D111" s="22" t="n">
        <v>42784.62</v>
      </c>
      <c r="E111" s="23" t="n">
        <v>783.36</v>
      </c>
      <c r="F111" s="23" t="n">
        <v>906.65</v>
      </c>
      <c r="G111" s="23" t="n">
        <v>289.86</v>
      </c>
      <c r="H111" s="23" t="n">
        <f aca="false">ROUND(F111+G111,2)</f>
        <v>1196.51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84.45</v>
      </c>
      <c r="N111" s="23" t="n">
        <v>0</v>
      </c>
      <c r="O111" s="23" t="n">
        <v>1329.71</v>
      </c>
      <c r="P111" s="23" t="n">
        <v>0</v>
      </c>
      <c r="Q111" s="23" t="n">
        <f aca="false">ROUND(O111+P111,2)</f>
        <v>1329.71</v>
      </c>
      <c r="R111" s="23"/>
      <c r="S111" s="23" t="n">
        <f aca="false">+R111+Q111</f>
        <v>1329.71</v>
      </c>
      <c r="T111" s="23" t="n">
        <v>2069.83</v>
      </c>
      <c r="U111" s="23"/>
      <c r="V111" s="23"/>
      <c r="W111" s="24" t="n">
        <f aca="false">+V111+U111+T111+S111+N111+M111+L111+K111+J111+I111+H111+C111</f>
        <v>48248.48</v>
      </c>
      <c r="X111" s="23"/>
      <c r="Y111" s="25" t="n">
        <f aca="false">+W111+X111</f>
        <v>48248.48</v>
      </c>
      <c r="Z111" s="26"/>
    </row>
    <row r="112" customFormat="false" ht="13.5" hidden="false" customHeight="false" outlineLevel="0" collapsed="false">
      <c r="A112" s="27" t="n">
        <v>113</v>
      </c>
      <c r="B112" s="29" t="s">
        <v>148</v>
      </c>
      <c r="C112" s="21" t="n">
        <f aca="false">+D112+E112</f>
        <v>133140.04</v>
      </c>
      <c r="D112" s="22" t="n">
        <v>133079.1</v>
      </c>
      <c r="E112" s="23" t="n">
        <v>60.94</v>
      </c>
      <c r="F112" s="23" t="n">
        <v>2820.22</v>
      </c>
      <c r="G112" s="23" t="n">
        <v>950.27</v>
      </c>
      <c r="H112" s="23" t="n">
        <f aca="false">ROUND(F112+G112,2)</f>
        <v>3770.49</v>
      </c>
      <c r="I112" s="30" t="n">
        <v>23121.31926</v>
      </c>
      <c r="J112" s="23" t="n">
        <v>0</v>
      </c>
      <c r="K112" s="23" t="n">
        <v>0</v>
      </c>
      <c r="L112" s="23" t="n">
        <v>0</v>
      </c>
      <c r="M112" s="23" t="n">
        <v>178.77</v>
      </c>
      <c r="N112" s="23" t="n">
        <v>0</v>
      </c>
      <c r="O112" s="23" t="n">
        <v>5045.1</v>
      </c>
      <c r="P112" s="23" t="n">
        <v>1101.38528785064</v>
      </c>
      <c r="Q112" s="23" t="n">
        <f aca="false">ROUND(O112+P112,2)</f>
        <v>6146.49</v>
      </c>
      <c r="R112" s="23"/>
      <c r="S112" s="23" t="n">
        <f aca="false">+R112+Q112</f>
        <v>6146.49</v>
      </c>
      <c r="T112" s="23" t="n">
        <v>36870.4</v>
      </c>
      <c r="U112" s="23"/>
      <c r="V112" s="23"/>
      <c r="W112" s="24" t="n">
        <f aca="false">+V112+U112+T112+S112+N112+M112+L112+K112+J112+I112+H112+C112</f>
        <v>203227.50926</v>
      </c>
      <c r="X112" s="23"/>
      <c r="Y112" s="25" t="n">
        <f aca="false">+W112+X112</f>
        <v>203227.50926</v>
      </c>
      <c r="Z112" s="26"/>
    </row>
    <row r="113" customFormat="false" ht="13.5" hidden="false" customHeight="false" outlineLevel="0" collapsed="false">
      <c r="A113" s="27" t="n">
        <v>114</v>
      </c>
      <c r="B113" s="28" t="s">
        <v>149</v>
      </c>
      <c r="C113" s="21" t="n">
        <f aca="false">+D113+E113</f>
        <v>272739.84</v>
      </c>
      <c r="D113" s="22" t="n">
        <v>266837.51</v>
      </c>
      <c r="E113" s="23" t="n">
        <v>5902.33</v>
      </c>
      <c r="F113" s="23" t="n">
        <v>5608.88</v>
      </c>
      <c r="G113" s="23" t="n">
        <v>1918.29</v>
      </c>
      <c r="H113" s="23" t="n">
        <f aca="false">ROUND(F113+G113,2)</f>
        <v>7527.17</v>
      </c>
      <c r="I113" s="23" t="n">
        <v>0</v>
      </c>
      <c r="J113" s="23" t="n">
        <v>0</v>
      </c>
      <c r="K113" s="23" t="n">
        <v>2414.78</v>
      </c>
      <c r="L113" s="23" t="n">
        <v>0</v>
      </c>
      <c r="M113" s="23" t="n">
        <v>592.04</v>
      </c>
      <c r="N113" s="23" t="n">
        <v>5572.05</v>
      </c>
      <c r="O113" s="23" t="n">
        <v>9545.74</v>
      </c>
      <c r="P113" s="23" t="n">
        <v>0</v>
      </c>
      <c r="Q113" s="23" t="n">
        <f aca="false">ROUND(O113+P113,2)</f>
        <v>9545.74</v>
      </c>
      <c r="R113" s="23"/>
      <c r="S113" s="23" t="n">
        <f aca="false">+R113+Q113</f>
        <v>9545.74</v>
      </c>
      <c r="T113" s="23" t="n">
        <v>79079.33</v>
      </c>
      <c r="U113" s="23"/>
      <c r="V113" s="23"/>
      <c r="W113" s="24" t="n">
        <f aca="false">+V113+U113+T113+S113+N113+M113+L113+K113+J113+I113+H113+C113</f>
        <v>377470.95</v>
      </c>
      <c r="X113" s="23"/>
      <c r="Y113" s="25" t="n">
        <f aca="false">+W113+X113</f>
        <v>377470.95</v>
      </c>
      <c r="Z113" s="26"/>
    </row>
    <row r="114" customFormat="false" ht="13.5" hidden="false" customHeight="false" outlineLevel="0" collapsed="false">
      <c r="A114" s="27" t="n">
        <v>115</v>
      </c>
      <c r="B114" s="28" t="s">
        <v>150</v>
      </c>
      <c r="C114" s="21" t="n">
        <f aca="false">+D114+E114</f>
        <v>396287.57</v>
      </c>
      <c r="D114" s="22" t="n">
        <v>385923.88</v>
      </c>
      <c r="E114" s="23" t="n">
        <v>10363.69</v>
      </c>
      <c r="F114" s="23" t="n">
        <v>8029.91</v>
      </c>
      <c r="G114" s="23" t="n">
        <v>3389.86</v>
      </c>
      <c r="H114" s="23" t="n">
        <f aca="false">ROUND(F114+G114,2)</f>
        <v>11419.77</v>
      </c>
      <c r="I114" s="23" t="n">
        <v>0</v>
      </c>
      <c r="J114" s="23" t="n">
        <v>0</v>
      </c>
      <c r="K114" s="23" t="n">
        <v>2532.03</v>
      </c>
      <c r="L114" s="23" t="n">
        <v>0</v>
      </c>
      <c r="M114" s="23" t="n">
        <v>330.03</v>
      </c>
      <c r="N114" s="23" t="n">
        <v>0</v>
      </c>
      <c r="O114" s="23" t="n">
        <v>23374.12</v>
      </c>
      <c r="P114" s="23" t="n">
        <v>3171.61631295726</v>
      </c>
      <c r="Q114" s="23" t="n">
        <f aca="false">ROUND(O114+P114,2)</f>
        <v>26545.74</v>
      </c>
      <c r="R114" s="23"/>
      <c r="S114" s="23" t="n">
        <f aca="false">+R114+Q114</f>
        <v>26545.74</v>
      </c>
      <c r="T114" s="23" t="n">
        <v>35228.54</v>
      </c>
      <c r="U114" s="23" t="n">
        <v>2325.43</v>
      </c>
      <c r="V114" s="23"/>
      <c r="W114" s="24" t="n">
        <f aca="false">+V114+U114+T114+S114+N114+M114+L114+K114+J114+I114+H114+C114</f>
        <v>474669.11</v>
      </c>
      <c r="X114" s="23" t="n">
        <f aca="false">13000+10000</f>
        <v>23000</v>
      </c>
      <c r="Y114" s="25" t="n">
        <f aca="false">+W114+X114</f>
        <v>497669.11</v>
      </c>
      <c r="Z114" s="26"/>
    </row>
    <row r="115" customFormat="false" ht="13.5" hidden="false" customHeight="false" outlineLevel="0" collapsed="false">
      <c r="A115" s="27" t="n">
        <v>116</v>
      </c>
      <c r="B115" s="28" t="s">
        <v>151</v>
      </c>
      <c r="C115" s="21" t="n">
        <f aca="false">+D115+E115</f>
        <v>1226455.43</v>
      </c>
      <c r="D115" s="22" t="n">
        <v>1174718.33</v>
      </c>
      <c r="E115" s="23" t="n">
        <v>51737.1</v>
      </c>
      <c r="F115" s="23" t="n">
        <v>23534.7</v>
      </c>
      <c r="G115" s="23" t="n">
        <v>9534.98</v>
      </c>
      <c r="H115" s="23" t="n">
        <f aca="false">ROUND(F115+G115,2)</f>
        <v>33069.68</v>
      </c>
      <c r="I115" s="23" t="n">
        <v>0</v>
      </c>
      <c r="J115" s="23" t="n">
        <v>0</v>
      </c>
      <c r="K115" s="23" t="n">
        <v>7040.74</v>
      </c>
      <c r="L115" s="23" t="n">
        <v>14460.79</v>
      </c>
      <c r="M115" s="23" t="n">
        <v>1155.79</v>
      </c>
      <c r="N115" s="23" t="n">
        <v>26761.76</v>
      </c>
      <c r="O115" s="23" t="n">
        <v>52800.79</v>
      </c>
      <c r="P115" s="23" t="n">
        <v>9248.48345078908</v>
      </c>
      <c r="Q115" s="23" t="n">
        <f aca="false">ROUND(O115+P115,2)</f>
        <v>62049.27</v>
      </c>
      <c r="R115" s="23"/>
      <c r="S115" s="23" t="n">
        <f aca="false">+R115+Q115</f>
        <v>62049.27</v>
      </c>
      <c r="T115" s="23" t="n">
        <v>134600.2</v>
      </c>
      <c r="U115" s="23"/>
      <c r="V115" s="23"/>
      <c r="W115" s="24" t="n">
        <f aca="false">+V115+U115+T115+S115+N115+M115+L115+K115+J115+I115+H115+C115</f>
        <v>1505593.66</v>
      </c>
      <c r="X115" s="23"/>
      <c r="Y115" s="25" t="n">
        <f aca="false">+W115+X115</f>
        <v>1505593.66</v>
      </c>
      <c r="Z115" s="26"/>
    </row>
    <row r="116" customFormat="false" ht="13.5" hidden="false" customHeight="false" outlineLevel="0" collapsed="false">
      <c r="A116" s="27" t="n">
        <v>117</v>
      </c>
      <c r="B116" s="28" t="s">
        <v>152</v>
      </c>
      <c r="C116" s="21" t="n">
        <f aca="false">+D116+E116</f>
        <v>1536496.6</v>
      </c>
      <c r="D116" s="22" t="n">
        <v>1478661.64</v>
      </c>
      <c r="E116" s="23" t="n">
        <v>57834.96</v>
      </c>
      <c r="F116" s="23" t="n">
        <v>29432.08</v>
      </c>
      <c r="G116" s="23" t="n">
        <v>13213.02</v>
      </c>
      <c r="H116" s="23" t="n">
        <f aca="false">ROUND(F116+G116,2)</f>
        <v>42645.1</v>
      </c>
      <c r="I116" s="23" t="n">
        <v>0</v>
      </c>
      <c r="J116" s="23" t="n">
        <v>0</v>
      </c>
      <c r="K116" s="23" t="n">
        <v>5940.13</v>
      </c>
      <c r="L116" s="23" t="n">
        <v>14460.79</v>
      </c>
      <c r="M116" s="23" t="n">
        <v>1629.01</v>
      </c>
      <c r="N116" s="23" t="n">
        <v>14991.71</v>
      </c>
      <c r="O116" s="23" t="n">
        <v>84945.99</v>
      </c>
      <c r="P116" s="23" t="n">
        <v>12947.7191252805</v>
      </c>
      <c r="Q116" s="23" t="n">
        <f aca="false">ROUND(O116+P116,2)</f>
        <v>97893.71</v>
      </c>
      <c r="R116" s="23"/>
      <c r="S116" s="23" t="n">
        <f aca="false">+R116+Q116</f>
        <v>97893.71</v>
      </c>
      <c r="T116" s="23" t="n">
        <v>235307.31</v>
      </c>
      <c r="U116" s="23" t="n">
        <v>15613.77</v>
      </c>
      <c r="V116" s="23"/>
      <c r="W116" s="24" t="n">
        <f aca="false">+V116+U116+T116+S116+N116+M116+L116+K116+J116+I116+H116+C116</f>
        <v>1964978.13</v>
      </c>
      <c r="X116" s="23"/>
      <c r="Y116" s="25" t="n">
        <f aca="false">+W116+X116</f>
        <v>1964978.13</v>
      </c>
      <c r="Z116" s="26"/>
    </row>
    <row r="117" customFormat="false" ht="13.5" hidden="false" customHeight="false" outlineLevel="0" collapsed="false">
      <c r="A117" s="27" t="n">
        <v>118</v>
      </c>
      <c r="B117" s="29" t="s">
        <v>153</v>
      </c>
      <c r="C117" s="21" t="n">
        <f aca="false">+D117+E117</f>
        <v>854150.56</v>
      </c>
      <c r="D117" s="22" t="n">
        <v>831987.9</v>
      </c>
      <c r="E117" s="23" t="n">
        <v>22162.66</v>
      </c>
      <c r="F117" s="23" t="n">
        <v>17319.24</v>
      </c>
      <c r="G117" s="23" t="n">
        <v>5031.29</v>
      </c>
      <c r="H117" s="23" t="n">
        <f aca="false">ROUND(F117+G117,2)</f>
        <v>22350.53</v>
      </c>
      <c r="I117" s="30" t="n">
        <v>23121.31926</v>
      </c>
      <c r="J117" s="23" t="n">
        <v>0</v>
      </c>
      <c r="K117" s="23" t="n">
        <v>6210.01</v>
      </c>
      <c r="L117" s="23" t="n">
        <v>0</v>
      </c>
      <c r="M117" s="23" t="n">
        <v>1443.59</v>
      </c>
      <c r="N117" s="23" t="n">
        <v>4489.04</v>
      </c>
      <c r="O117" s="23" t="n">
        <v>26084.68</v>
      </c>
      <c r="P117" s="23" t="n">
        <v>0</v>
      </c>
      <c r="Q117" s="23" t="n">
        <f aca="false">ROUND(O117+P117,2)</f>
        <v>26084.68</v>
      </c>
      <c r="R117" s="23"/>
      <c r="S117" s="23" t="n">
        <f aca="false">+R117+Q117</f>
        <v>26084.68</v>
      </c>
      <c r="T117" s="23" t="n">
        <v>191510.83</v>
      </c>
      <c r="U117" s="23" t="n">
        <v>10463.2</v>
      </c>
      <c r="V117" s="23"/>
      <c r="W117" s="24" t="n">
        <f aca="false">+V117+U117+T117+S117+N117+M117+L117+K117+J117+I117+H117+C117</f>
        <v>1139823.75926</v>
      </c>
      <c r="X117" s="23"/>
      <c r="Y117" s="25" t="n">
        <f aca="false">+W117+X117</f>
        <v>1139823.75926</v>
      </c>
      <c r="Z117" s="26"/>
    </row>
    <row r="118" customFormat="false" ht="13.5" hidden="false" customHeight="false" outlineLevel="0" collapsed="false">
      <c r="A118" s="27" t="n">
        <v>119</v>
      </c>
      <c r="B118" s="28" t="s">
        <v>154</v>
      </c>
      <c r="C118" s="21" t="n">
        <f aca="false">+D118+E118</f>
        <v>472925.93</v>
      </c>
      <c r="D118" s="22" t="n">
        <v>457850.19</v>
      </c>
      <c r="E118" s="23" t="n">
        <v>15075.74</v>
      </c>
      <c r="F118" s="23" t="n">
        <v>9401.49</v>
      </c>
      <c r="G118" s="23" t="n">
        <v>3420.31</v>
      </c>
      <c r="H118" s="23" t="n">
        <f aca="false">ROUND(F118+G118,2)</f>
        <v>12821.8</v>
      </c>
      <c r="I118" s="23" t="n">
        <v>0</v>
      </c>
      <c r="J118" s="23" t="n">
        <v>17322.53</v>
      </c>
      <c r="K118" s="23" t="n">
        <v>4051.65</v>
      </c>
      <c r="L118" s="23" t="n">
        <v>0</v>
      </c>
      <c r="M118" s="23" t="n">
        <v>342.43</v>
      </c>
      <c r="N118" s="23" t="n">
        <v>0</v>
      </c>
      <c r="O118" s="23" t="n">
        <v>17021.07</v>
      </c>
      <c r="P118" s="23" t="n">
        <v>0</v>
      </c>
      <c r="Q118" s="23" t="n">
        <f aca="false">ROUND(O118+P118,2)</f>
        <v>17021.07</v>
      </c>
      <c r="R118" s="23"/>
      <c r="S118" s="23" t="n">
        <f aca="false">+R118+Q118</f>
        <v>17021.07</v>
      </c>
      <c r="T118" s="23" t="n">
        <v>34885.95</v>
      </c>
      <c r="U118" s="23"/>
      <c r="V118" s="23"/>
      <c r="W118" s="24" t="n">
        <f aca="false">+V118+U118+T118+S118+N118+M118+L118+K118+J118+I118+H118+C118</f>
        <v>559371.36</v>
      </c>
      <c r="X118" s="23"/>
      <c r="Y118" s="25" t="n">
        <f aca="false">+W118+X118</f>
        <v>559371.36</v>
      </c>
      <c r="Z118" s="26"/>
    </row>
    <row r="119" customFormat="false" ht="13.5" hidden="false" customHeight="false" outlineLevel="0" collapsed="false">
      <c r="A119" s="27" t="n">
        <v>120</v>
      </c>
      <c r="B119" s="28" t="s">
        <v>155</v>
      </c>
      <c r="C119" s="21" t="n">
        <f aca="false">+D119+E119</f>
        <v>347260.46</v>
      </c>
      <c r="D119" s="22" t="n">
        <v>339101.01</v>
      </c>
      <c r="E119" s="23" t="n">
        <v>8159.45</v>
      </c>
      <c r="F119" s="23" t="n">
        <v>7098.23</v>
      </c>
      <c r="G119" s="23" t="n">
        <v>2637.3</v>
      </c>
      <c r="H119" s="23" t="n">
        <f aca="false">ROUND(F119+G119,2)</f>
        <v>9735.53</v>
      </c>
      <c r="I119" s="23" t="n">
        <v>0</v>
      </c>
      <c r="J119" s="23" t="n">
        <v>32918.41</v>
      </c>
      <c r="K119" s="23" t="n">
        <v>3583.48</v>
      </c>
      <c r="L119" s="23" t="n">
        <v>0</v>
      </c>
      <c r="M119" s="23" t="n">
        <v>564.86</v>
      </c>
      <c r="N119" s="23" t="n">
        <v>1760.09</v>
      </c>
      <c r="O119" s="23" t="n">
        <v>14186.64</v>
      </c>
      <c r="P119" s="23" t="n">
        <v>0</v>
      </c>
      <c r="Q119" s="23" t="n">
        <f aca="false">ROUND(O119+P119,2)</f>
        <v>14186.64</v>
      </c>
      <c r="R119" s="23"/>
      <c r="S119" s="23" t="n">
        <f aca="false">+R119+Q119</f>
        <v>14186.64</v>
      </c>
      <c r="T119" s="23" t="n">
        <v>76161.31</v>
      </c>
      <c r="U119" s="23"/>
      <c r="V119" s="23"/>
      <c r="W119" s="24" t="n">
        <f aca="false">+V119+U119+T119+S119+N119+M119+L119+K119+J119+I119+H119+C119</f>
        <v>486170.78</v>
      </c>
      <c r="X119" s="23"/>
      <c r="Y119" s="25" t="n">
        <f aca="false">+W119+X119</f>
        <v>486170.78</v>
      </c>
      <c r="Z119" s="26"/>
    </row>
    <row r="120" customFormat="false" ht="13.5" hidden="false" customHeight="false" outlineLevel="0" collapsed="false">
      <c r="A120" s="27" t="n">
        <v>121</v>
      </c>
      <c r="B120" s="28" t="s">
        <v>156</v>
      </c>
      <c r="C120" s="21" t="n">
        <f aca="false">+D120+E120</f>
        <v>199447.24</v>
      </c>
      <c r="D120" s="22" t="n">
        <v>192421.77</v>
      </c>
      <c r="E120" s="23" t="n">
        <v>7025.47</v>
      </c>
      <c r="F120" s="23" t="n">
        <v>3920.19</v>
      </c>
      <c r="G120" s="23" t="n">
        <v>1598.82</v>
      </c>
      <c r="H120" s="23" t="n">
        <f aca="false">ROUND(F120+G120,2)</f>
        <v>5519.01</v>
      </c>
      <c r="I120" s="23" t="n">
        <v>0</v>
      </c>
      <c r="J120" s="23" t="n">
        <v>0</v>
      </c>
      <c r="K120" s="23" t="n">
        <v>872.088</v>
      </c>
      <c r="L120" s="23" t="n">
        <v>0</v>
      </c>
      <c r="M120" s="23" t="n">
        <v>260.22</v>
      </c>
      <c r="N120" s="23" t="n">
        <v>0</v>
      </c>
      <c r="O120" s="23" t="n">
        <v>7478.36</v>
      </c>
      <c r="P120" s="23" t="n">
        <v>1598.5898983653</v>
      </c>
      <c r="Q120" s="23" t="n">
        <f aca="false">ROUND(O120+P120,2)</f>
        <v>9076.95</v>
      </c>
      <c r="R120" s="23" t="n">
        <v>37488.65</v>
      </c>
      <c r="S120" s="23" t="n">
        <f aca="false">+R120+Q120</f>
        <v>46565.6</v>
      </c>
      <c r="T120" s="23" t="n">
        <v>34341.53</v>
      </c>
      <c r="U120" s="23"/>
      <c r="V120" s="23"/>
      <c r="W120" s="24" t="n">
        <f aca="false">+V120+U120+T120+S120+N120+M120+L120+K120+J120+I120+H120+C120</f>
        <v>287005.688</v>
      </c>
      <c r="X120" s="23"/>
      <c r="Y120" s="25" t="n">
        <f aca="false">+W120+X120</f>
        <v>287005.688</v>
      </c>
      <c r="Z120" s="26"/>
    </row>
    <row r="121" customFormat="false" ht="13.5" hidden="false" customHeight="false" outlineLevel="0" collapsed="false">
      <c r="A121" s="27" t="n">
        <v>122</v>
      </c>
      <c r="B121" s="28" t="s">
        <v>157</v>
      </c>
      <c r="C121" s="21" t="n">
        <f aca="false">+D121+E121</f>
        <v>156584.9</v>
      </c>
      <c r="D121" s="22" t="n">
        <v>152215.73</v>
      </c>
      <c r="E121" s="23" t="n">
        <v>4369.17</v>
      </c>
      <c r="F121" s="23" t="n">
        <v>3154.49</v>
      </c>
      <c r="G121" s="23" t="n">
        <v>882.52</v>
      </c>
      <c r="H121" s="23" t="n">
        <f aca="false">ROUND(F121+G121,2)</f>
        <v>4037.01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89.29</v>
      </c>
      <c r="N121" s="23" t="n">
        <v>0</v>
      </c>
      <c r="O121" s="23" t="n">
        <v>4228.18</v>
      </c>
      <c r="P121" s="23" t="n">
        <v>0</v>
      </c>
      <c r="Q121" s="23" t="n">
        <f aca="false">ROUND(O121+P121,2)</f>
        <v>4228.18</v>
      </c>
      <c r="R121" s="23" t="n">
        <v>15660.11</v>
      </c>
      <c r="S121" s="23" t="n">
        <f aca="false">+R121+Q121</f>
        <v>19888.29</v>
      </c>
      <c r="T121" s="23" t="n">
        <v>5201.26</v>
      </c>
      <c r="U121" s="23"/>
      <c r="V121" s="23"/>
      <c r="W121" s="24" t="n">
        <f aca="false">+V121+U121+T121+S121+N121+M121+L121+K121+J121+I121+H121+C121</f>
        <v>185800.75</v>
      </c>
      <c r="X121" s="23"/>
      <c r="Y121" s="25" t="n">
        <f aca="false">+W121+X121</f>
        <v>185800.75</v>
      </c>
      <c r="Z121" s="26"/>
    </row>
    <row r="122" customFormat="false" ht="13.5" hidden="false" customHeight="false" outlineLevel="0" collapsed="false">
      <c r="A122" s="27" t="n">
        <v>123</v>
      </c>
      <c r="B122" s="28" t="s">
        <v>158</v>
      </c>
      <c r="C122" s="21" t="n">
        <f aca="false">+D122+E122</f>
        <v>2718127.26</v>
      </c>
      <c r="D122" s="22" t="n">
        <v>2605744.33</v>
      </c>
      <c r="E122" s="23" t="n">
        <v>112382.93</v>
      </c>
      <c r="F122" s="23" t="n">
        <v>52311.33</v>
      </c>
      <c r="G122" s="23" t="n">
        <v>22051.19</v>
      </c>
      <c r="H122" s="23" t="n">
        <f aca="false">ROUND(F122+G122,2)</f>
        <v>74362.52</v>
      </c>
      <c r="I122" s="23" t="n">
        <v>0</v>
      </c>
      <c r="J122" s="23" t="n">
        <v>0</v>
      </c>
      <c r="K122" s="23" t="n">
        <v>5365.42</v>
      </c>
      <c r="L122" s="23" t="n">
        <v>14460.79</v>
      </c>
      <c r="M122" s="23" t="n">
        <v>3068.64</v>
      </c>
      <c r="N122" s="23" t="n">
        <v>0</v>
      </c>
      <c r="O122" s="23" t="n">
        <v>144799.85</v>
      </c>
      <c r="P122" s="23" t="n">
        <v>20735.1268641725</v>
      </c>
      <c r="Q122" s="23" t="n">
        <f aca="false">ROUND(O122+P122,2)</f>
        <v>165534.98</v>
      </c>
      <c r="R122" s="23"/>
      <c r="S122" s="23" t="n">
        <f aca="false">+R122+Q122</f>
        <v>165534.98</v>
      </c>
      <c r="T122" s="23" t="n">
        <v>232789.67</v>
      </c>
      <c r="U122" s="23" t="n">
        <v>312573.95</v>
      </c>
      <c r="V122" s="23"/>
      <c r="W122" s="24" t="n">
        <f aca="false">+V122+U122+T122+S122+N122+M122+L122+K122+J122+I122+H122+C122</f>
        <v>3526283.23</v>
      </c>
      <c r="X122" s="23" t="n">
        <v>28000</v>
      </c>
      <c r="Y122" s="25" t="n">
        <f aca="false">+W122+X122</f>
        <v>3554283.23</v>
      </c>
      <c r="Z122" s="26"/>
    </row>
    <row r="123" customFormat="false" ht="13.5" hidden="false" customHeight="false" outlineLevel="0" collapsed="false">
      <c r="A123" s="27" t="n">
        <v>124</v>
      </c>
      <c r="B123" s="28" t="s">
        <v>159</v>
      </c>
      <c r="C123" s="21" t="n">
        <f aca="false">+D123+E123</f>
        <v>811350.85</v>
      </c>
      <c r="D123" s="22" t="n">
        <v>779022.04</v>
      </c>
      <c r="E123" s="23" t="n">
        <v>32328.81</v>
      </c>
      <c r="F123" s="23" t="n">
        <v>15696.24</v>
      </c>
      <c r="G123" s="23" t="n">
        <v>5651.38</v>
      </c>
      <c r="H123" s="23" t="n">
        <f aca="false">ROUND(F123+G123,2)</f>
        <v>21347.62</v>
      </c>
      <c r="I123" s="23" t="n">
        <v>0</v>
      </c>
      <c r="J123" s="23" t="n">
        <v>52001.62</v>
      </c>
      <c r="K123" s="23" t="n">
        <v>2391.5</v>
      </c>
      <c r="L123" s="23" t="n">
        <v>0</v>
      </c>
      <c r="M123" s="23" t="n">
        <v>944.62</v>
      </c>
      <c r="N123" s="23" t="n">
        <v>2415.99</v>
      </c>
      <c r="O123" s="23" t="n">
        <v>27260.38</v>
      </c>
      <c r="P123" s="23" t="n">
        <v>0</v>
      </c>
      <c r="Q123" s="23" t="n">
        <f aca="false">ROUND(O123+P123,2)</f>
        <v>27260.38</v>
      </c>
      <c r="R123" s="23"/>
      <c r="S123" s="23" t="n">
        <f aca="false">+R123+Q123</f>
        <v>27260.38</v>
      </c>
      <c r="T123" s="23" t="n">
        <v>175218.22</v>
      </c>
      <c r="U123" s="23"/>
      <c r="V123" s="23"/>
      <c r="W123" s="24" t="n">
        <f aca="false">+V123+U123+T123+S123+N123+M123+L123+K123+J123+I123+H123+C123</f>
        <v>1092930.8</v>
      </c>
      <c r="X123" s="23"/>
      <c r="Y123" s="25" t="n">
        <f aca="false">+W123+X123</f>
        <v>1092930.8</v>
      </c>
      <c r="Z123" s="26"/>
    </row>
    <row r="124" customFormat="false" ht="13.5" hidden="false" customHeight="false" outlineLevel="0" collapsed="false">
      <c r="A124" s="27" t="n">
        <v>125</v>
      </c>
      <c r="B124" s="28" t="s">
        <v>160</v>
      </c>
      <c r="C124" s="21" t="n">
        <f aca="false">+D124+E124</f>
        <v>215880.56</v>
      </c>
      <c r="D124" s="22" t="n">
        <v>208499.15</v>
      </c>
      <c r="E124" s="23" t="n">
        <v>7381.41</v>
      </c>
      <c r="F124" s="23" t="n">
        <v>4258.12</v>
      </c>
      <c r="G124" s="23" t="n">
        <v>1281.71</v>
      </c>
      <c r="H124" s="23" t="n">
        <f aca="false">ROUND(F124+G124,2)</f>
        <v>5539.83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166.19</v>
      </c>
      <c r="N124" s="23" t="n">
        <v>55.26</v>
      </c>
      <c r="O124" s="23" t="n">
        <v>6765.5</v>
      </c>
      <c r="P124" s="23" t="n">
        <v>0</v>
      </c>
      <c r="Q124" s="23" t="n">
        <f aca="false">ROUND(O124+P124,2)</f>
        <v>6765.5</v>
      </c>
      <c r="R124" s="23"/>
      <c r="S124" s="23" t="n">
        <f aca="false">+R124+Q124</f>
        <v>6765.5</v>
      </c>
      <c r="T124" s="23" t="n">
        <v>4719.37</v>
      </c>
      <c r="U124" s="23" t="n">
        <v>354.36</v>
      </c>
      <c r="V124" s="23"/>
      <c r="W124" s="24" t="n">
        <f aca="false">+V124+U124+T124+S124+N124+M124+L124+K124+J124+I124+H124+C124</f>
        <v>233481.07</v>
      </c>
      <c r="X124" s="23"/>
      <c r="Y124" s="25" t="n">
        <f aca="false">+W124+X124</f>
        <v>233481.07</v>
      </c>
      <c r="Z124" s="26"/>
    </row>
    <row r="125" customFormat="false" ht="13.5" hidden="false" customHeight="false" outlineLevel="0" collapsed="false">
      <c r="A125" s="27" t="n">
        <v>126</v>
      </c>
      <c r="B125" s="28" t="s">
        <v>161</v>
      </c>
      <c r="C125" s="21" t="n">
        <f aca="false">+D125+E125</f>
        <v>304788.25</v>
      </c>
      <c r="D125" s="22" t="n">
        <v>292513.21</v>
      </c>
      <c r="E125" s="23" t="n">
        <v>12275.04</v>
      </c>
      <c r="F125" s="23" t="n">
        <v>5887.63</v>
      </c>
      <c r="G125" s="23" t="n">
        <v>2614.3</v>
      </c>
      <c r="H125" s="23" t="n">
        <f aca="false">ROUND(F125+G125,2)</f>
        <v>8501.93</v>
      </c>
      <c r="I125" s="23" t="n">
        <v>0</v>
      </c>
      <c r="J125" s="23" t="n">
        <v>0</v>
      </c>
      <c r="K125" s="23" t="n">
        <v>3526.04</v>
      </c>
      <c r="L125" s="23" t="n">
        <v>0</v>
      </c>
      <c r="M125" s="23" t="n">
        <v>364.26</v>
      </c>
      <c r="N125" s="23" t="n">
        <v>0</v>
      </c>
      <c r="O125" s="23" t="n">
        <v>20526.25</v>
      </c>
      <c r="P125" s="23" t="n">
        <v>2368.86668971403</v>
      </c>
      <c r="Q125" s="23" t="n">
        <f aca="false">ROUND(O125+P125,2)</f>
        <v>22895.12</v>
      </c>
      <c r="R125" s="23"/>
      <c r="S125" s="23" t="n">
        <f aca="false">+R125+Q125</f>
        <v>22895.12</v>
      </c>
      <c r="T125" s="23" t="n">
        <v>13725.37</v>
      </c>
      <c r="U125" s="23" t="n">
        <v>1655.54</v>
      </c>
      <c r="V125" s="23"/>
      <c r="W125" s="24" t="n">
        <f aca="false">+V125+U125+T125+S125+N125+M125+L125+K125+J125+I125+H125+C125</f>
        <v>355456.51</v>
      </c>
      <c r="X125" s="23"/>
      <c r="Y125" s="25" t="n">
        <f aca="false">+W125+X125</f>
        <v>355456.51</v>
      </c>
      <c r="Z125" s="26"/>
    </row>
    <row r="126" customFormat="false" ht="13.5" hidden="false" customHeight="false" outlineLevel="0" collapsed="false">
      <c r="A126" s="27" t="n">
        <v>127</v>
      </c>
      <c r="B126" s="28" t="s">
        <v>162</v>
      </c>
      <c r="C126" s="21" t="n">
        <f aca="false">+D126+E126</f>
        <v>482548.06</v>
      </c>
      <c r="D126" s="22" t="n">
        <v>461669.46</v>
      </c>
      <c r="E126" s="23" t="n">
        <v>20878.6</v>
      </c>
      <c r="F126" s="23" t="n">
        <v>9224.71</v>
      </c>
      <c r="G126" s="23" t="n">
        <v>3390.44</v>
      </c>
      <c r="H126" s="23" t="n">
        <f aca="false">ROUND(F126+G126,2)</f>
        <v>12615.15</v>
      </c>
      <c r="I126" s="23" t="n">
        <v>0</v>
      </c>
      <c r="J126" s="23" t="n">
        <v>0</v>
      </c>
      <c r="K126" s="23" t="n">
        <v>2316.59</v>
      </c>
      <c r="L126" s="23" t="n">
        <v>0</v>
      </c>
      <c r="M126" s="23" t="n">
        <v>464.06</v>
      </c>
      <c r="N126" s="23" t="n">
        <v>0</v>
      </c>
      <c r="O126" s="23" t="n">
        <v>16947.47</v>
      </c>
      <c r="P126" s="23" t="n">
        <v>0</v>
      </c>
      <c r="Q126" s="23" t="n">
        <f aca="false">ROUND(O126+P126,2)</f>
        <v>16947.47</v>
      </c>
      <c r="R126" s="23"/>
      <c r="S126" s="23" t="n">
        <f aca="false">+R126+Q126</f>
        <v>16947.47</v>
      </c>
      <c r="T126" s="23" t="n">
        <v>21925.86</v>
      </c>
      <c r="U126" s="23"/>
      <c r="V126" s="23"/>
      <c r="W126" s="24" t="n">
        <f aca="false">+V126+U126+T126+S126+N126+M126+L126+K126+J126+I126+H126+C126</f>
        <v>536817.19</v>
      </c>
      <c r="X126" s="23"/>
      <c r="Y126" s="25" t="n">
        <f aca="false">+W126+X126</f>
        <v>536817.19</v>
      </c>
      <c r="Z126" s="26"/>
    </row>
    <row r="127" customFormat="false" ht="13.5" hidden="false" customHeight="false" outlineLevel="0" collapsed="false">
      <c r="A127" s="27" t="n">
        <v>128</v>
      </c>
      <c r="B127" s="28" t="s">
        <v>163</v>
      </c>
      <c r="C127" s="21" t="n">
        <f aca="false">+D127+E127</f>
        <v>351011.18</v>
      </c>
      <c r="D127" s="22" t="n">
        <v>334766.65</v>
      </c>
      <c r="E127" s="23" t="n">
        <v>16244.53</v>
      </c>
      <c r="F127" s="23" t="n">
        <v>6639.37</v>
      </c>
      <c r="G127" s="23" t="n">
        <v>2677.83</v>
      </c>
      <c r="H127" s="23" t="n">
        <f aca="false">ROUND(F127+G127,2)</f>
        <v>9317.2</v>
      </c>
      <c r="I127" s="23" t="n">
        <v>0</v>
      </c>
      <c r="J127" s="23" t="n">
        <v>0</v>
      </c>
      <c r="K127" s="23" t="n">
        <v>2731.47</v>
      </c>
      <c r="L127" s="23" t="n">
        <v>0</v>
      </c>
      <c r="M127" s="23" t="n">
        <v>293.13</v>
      </c>
      <c r="N127" s="23" t="n">
        <v>299.55</v>
      </c>
      <c r="O127" s="23" t="n">
        <v>16583.17</v>
      </c>
      <c r="P127" s="23" t="n">
        <v>0</v>
      </c>
      <c r="Q127" s="23" t="n">
        <f aca="false">ROUND(O127+P127,2)</f>
        <v>16583.17</v>
      </c>
      <c r="R127" s="23"/>
      <c r="S127" s="23" t="n">
        <f aca="false">+R127+Q127</f>
        <v>16583.17</v>
      </c>
      <c r="T127" s="23" t="n">
        <v>15268.3</v>
      </c>
      <c r="U127" s="23"/>
      <c r="V127" s="23"/>
      <c r="W127" s="24" t="n">
        <f aca="false">+V127+U127+T127+S127+N127+M127+L127+K127+J127+I127+H127+C127</f>
        <v>395504</v>
      </c>
      <c r="X127" s="23"/>
      <c r="Y127" s="25" t="n">
        <f aca="false">+W127+X127</f>
        <v>395504</v>
      </c>
      <c r="Z127" s="26"/>
    </row>
    <row r="128" customFormat="false" ht="13.5" hidden="false" customHeight="false" outlineLevel="0" collapsed="false">
      <c r="A128" s="27" t="n">
        <v>129</v>
      </c>
      <c r="B128" s="28" t="s">
        <v>164</v>
      </c>
      <c r="C128" s="21" t="n">
        <f aca="false">+D128+E128</f>
        <v>233670.5</v>
      </c>
      <c r="D128" s="22" t="n">
        <v>225350.33</v>
      </c>
      <c r="E128" s="23" t="n">
        <v>8320.17</v>
      </c>
      <c r="F128" s="23" t="n">
        <v>4586.88</v>
      </c>
      <c r="G128" s="23" t="n">
        <v>1876.23</v>
      </c>
      <c r="H128" s="23" t="n">
        <f aca="false">ROUND(F128+G128,2)</f>
        <v>6463.11</v>
      </c>
      <c r="I128" s="23" t="n">
        <v>0</v>
      </c>
      <c r="J128" s="23" t="n">
        <v>0</v>
      </c>
      <c r="K128" s="23" t="n">
        <v>3272.73</v>
      </c>
      <c r="L128" s="23" t="n">
        <v>0</v>
      </c>
      <c r="M128" s="23" t="n">
        <v>215.74</v>
      </c>
      <c r="N128" s="23" t="n">
        <v>1880.94</v>
      </c>
      <c r="O128" s="23" t="n">
        <v>12547.64</v>
      </c>
      <c r="P128" s="23" t="n">
        <v>0</v>
      </c>
      <c r="Q128" s="23" t="n">
        <f aca="false">ROUND(O128+P128,2)</f>
        <v>12547.64</v>
      </c>
      <c r="R128" s="23"/>
      <c r="S128" s="23" t="n">
        <f aca="false">+R128+Q128</f>
        <v>12547.64</v>
      </c>
      <c r="T128" s="23" t="n">
        <v>12285.79</v>
      </c>
      <c r="U128" s="23"/>
      <c r="V128" s="23"/>
      <c r="W128" s="24" t="n">
        <f aca="false">+V128+U128+T128+S128+N128+M128+L128+K128+J128+I128+H128+C128</f>
        <v>270336.45</v>
      </c>
      <c r="X128" s="23"/>
      <c r="Y128" s="25" t="n">
        <f aca="false">+W128+X128</f>
        <v>270336.45</v>
      </c>
      <c r="Z128" s="26"/>
    </row>
    <row r="129" customFormat="false" ht="13.5" hidden="false" customHeight="false" outlineLevel="0" collapsed="false">
      <c r="A129" s="27" t="n">
        <v>130</v>
      </c>
      <c r="B129" s="28" t="s">
        <v>165</v>
      </c>
      <c r="C129" s="21" t="n">
        <f aca="false">+D129+E129</f>
        <v>256944.44</v>
      </c>
      <c r="D129" s="22" t="n">
        <v>246350.2</v>
      </c>
      <c r="E129" s="23" t="n">
        <v>10594.24</v>
      </c>
      <c r="F129" s="23" t="n">
        <v>4946.95</v>
      </c>
      <c r="G129" s="23" t="n">
        <v>1686.8</v>
      </c>
      <c r="H129" s="23" t="n">
        <f aca="false">ROUND(F129+G129,2)</f>
        <v>6633.75</v>
      </c>
      <c r="I129" s="23" t="n">
        <v>0</v>
      </c>
      <c r="J129" s="23" t="n">
        <v>0</v>
      </c>
      <c r="K129" s="23" t="n">
        <v>2968.87</v>
      </c>
      <c r="L129" s="23" t="n">
        <v>0</v>
      </c>
      <c r="M129" s="23" t="n">
        <v>183.54</v>
      </c>
      <c r="N129" s="23" t="n">
        <v>0</v>
      </c>
      <c r="O129" s="23" t="n">
        <v>8440</v>
      </c>
      <c r="P129" s="23" t="n">
        <v>0</v>
      </c>
      <c r="Q129" s="23" t="n">
        <f aca="false">ROUND(O129+P129,2)</f>
        <v>8440</v>
      </c>
      <c r="R129" s="23" t="n">
        <v>21860.53</v>
      </c>
      <c r="S129" s="23" t="n">
        <f aca="false">+R129+Q129</f>
        <v>30300.53</v>
      </c>
      <c r="T129" s="23" t="n">
        <v>12969.18</v>
      </c>
      <c r="U129" s="23"/>
      <c r="V129" s="23"/>
      <c r="W129" s="24" t="n">
        <f aca="false">+V129+U129+T129+S129+N129+M129+L129+K129+J129+I129+H129+C129</f>
        <v>310000.31</v>
      </c>
      <c r="X129" s="23"/>
      <c r="Y129" s="25" t="n">
        <f aca="false">+W129+X129</f>
        <v>310000.31</v>
      </c>
      <c r="Z129" s="26"/>
    </row>
    <row r="130" customFormat="false" ht="13.5" hidden="false" customHeight="false" outlineLevel="0" collapsed="false">
      <c r="A130" s="27" t="n">
        <v>131</v>
      </c>
      <c r="B130" s="28" t="s">
        <v>166</v>
      </c>
      <c r="C130" s="21" t="n">
        <f aca="false">+D130+E130</f>
        <v>251212.94</v>
      </c>
      <c r="D130" s="22" t="n">
        <v>240844.24</v>
      </c>
      <c r="E130" s="23" t="n">
        <v>10368.7</v>
      </c>
      <c r="F130" s="23" t="n">
        <v>4835.88</v>
      </c>
      <c r="G130" s="23" t="n">
        <v>1813.54</v>
      </c>
      <c r="H130" s="23" t="n">
        <f aca="false">ROUND(F130+G130,2)</f>
        <v>6649.42</v>
      </c>
      <c r="I130" s="23" t="n">
        <v>0</v>
      </c>
      <c r="J130" s="23" t="n">
        <v>0</v>
      </c>
      <c r="K130" s="23" t="n">
        <v>21923.96</v>
      </c>
      <c r="L130" s="23" t="n">
        <v>12394.97</v>
      </c>
      <c r="M130" s="23" t="n">
        <v>517.92</v>
      </c>
      <c r="N130" s="23" t="n">
        <v>1691.4</v>
      </c>
      <c r="O130" s="23" t="n">
        <v>8747.72</v>
      </c>
      <c r="P130" s="23" t="n">
        <v>0</v>
      </c>
      <c r="Q130" s="23" t="n">
        <f aca="false">ROUND(O130+P130,2)</f>
        <v>8747.72</v>
      </c>
      <c r="R130" s="23"/>
      <c r="S130" s="23" t="n">
        <f aca="false">+R130+Q130</f>
        <v>8747.72</v>
      </c>
      <c r="T130" s="23" t="n">
        <v>39800.09</v>
      </c>
      <c r="U130" s="23"/>
      <c r="V130" s="23"/>
      <c r="W130" s="24" t="n">
        <f aca="false">+V130+U130+T130+S130+N130+M130+L130+K130+J130+I130+H130+C130</f>
        <v>342938.42</v>
      </c>
      <c r="X130" s="23"/>
      <c r="Y130" s="25" t="n">
        <f aca="false">+W130+X130</f>
        <v>342938.42</v>
      </c>
      <c r="Z130" s="26"/>
    </row>
    <row r="131" customFormat="false" ht="13.5" hidden="false" customHeight="false" outlineLevel="0" collapsed="false">
      <c r="A131" s="27" t="n">
        <v>132</v>
      </c>
      <c r="B131" s="28" t="s">
        <v>167</v>
      </c>
      <c r="C131" s="21" t="n">
        <f aca="false">+D131+E131</f>
        <v>196794.12</v>
      </c>
      <c r="D131" s="22" t="n">
        <v>190028.95</v>
      </c>
      <c r="E131" s="23" t="n">
        <v>6765.17</v>
      </c>
      <c r="F131" s="23" t="n">
        <v>3879.21</v>
      </c>
      <c r="G131" s="23" t="n">
        <v>1190.87</v>
      </c>
      <c r="H131" s="23" t="n">
        <f aca="false">ROUND(F131+G131,2)</f>
        <v>5070.08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178.73</v>
      </c>
      <c r="N131" s="23" t="n">
        <v>0</v>
      </c>
      <c r="O131" s="23" t="n">
        <v>6495.22</v>
      </c>
      <c r="P131" s="23" t="n">
        <v>0</v>
      </c>
      <c r="Q131" s="23" t="n">
        <f aca="false">ROUND(O131+P131,2)</f>
        <v>6495.22</v>
      </c>
      <c r="R131" s="23" t="n">
        <v>18164.86</v>
      </c>
      <c r="S131" s="23" t="n">
        <f aca="false">+R131+Q131</f>
        <v>24660.08</v>
      </c>
      <c r="T131" s="23" t="n">
        <v>14690.37</v>
      </c>
      <c r="U131" s="23"/>
      <c r="V131" s="23"/>
      <c r="W131" s="24" t="n">
        <f aca="false">+V131+U131+T131+S131+N131+M131+L131+K131+J131+I131+H131+C131</f>
        <v>241393.38</v>
      </c>
      <c r="X131" s="23"/>
      <c r="Y131" s="25" t="n">
        <f aca="false">+W131+X131</f>
        <v>241393.38</v>
      </c>
      <c r="Z131" s="26"/>
    </row>
    <row r="132" customFormat="false" ht="13.5" hidden="false" customHeight="false" outlineLevel="0" collapsed="false">
      <c r="A132" s="27" t="n">
        <v>133</v>
      </c>
      <c r="B132" s="29" t="s">
        <v>168</v>
      </c>
      <c r="C132" s="21" t="n">
        <f aca="false">+D132+E132</f>
        <v>112526.42</v>
      </c>
      <c r="D132" s="22" t="n">
        <v>107973.9</v>
      </c>
      <c r="E132" s="23" t="n">
        <v>4552.52</v>
      </c>
      <c r="F132" s="23" t="n">
        <v>2172.31</v>
      </c>
      <c r="G132" s="23" t="n">
        <v>542.59</v>
      </c>
      <c r="H132" s="23" t="n">
        <f aca="false">ROUND(F132+G132,2)</f>
        <v>2714.9</v>
      </c>
      <c r="I132" s="30" t="n">
        <v>33718.65354</v>
      </c>
      <c r="J132" s="23" t="n">
        <v>0</v>
      </c>
      <c r="K132" s="23" t="n">
        <v>0</v>
      </c>
      <c r="L132" s="23" t="n">
        <v>0</v>
      </c>
      <c r="M132" s="23" t="n">
        <v>210.68</v>
      </c>
      <c r="N132" s="23" t="n">
        <v>0</v>
      </c>
      <c r="O132" s="23" t="n">
        <v>4135.09</v>
      </c>
      <c r="P132" s="23" t="n">
        <v>0</v>
      </c>
      <c r="Q132" s="23" t="n">
        <f aca="false">ROUND(O132+P132,2)</f>
        <v>4135.09</v>
      </c>
      <c r="R132" s="23"/>
      <c r="S132" s="23" t="n">
        <f aca="false">+R132+Q132</f>
        <v>4135.09</v>
      </c>
      <c r="T132" s="23" t="n">
        <v>2615.36</v>
      </c>
      <c r="U132" s="23"/>
      <c r="V132" s="23"/>
      <c r="W132" s="24" t="n">
        <f aca="false">+V132+U132+T132+S132+N132+M132+L132+K132+J132+I132+H132+C132</f>
        <v>155921.10354</v>
      </c>
      <c r="X132" s="23"/>
      <c r="Y132" s="25" t="n">
        <f aca="false">+W132+X132</f>
        <v>155921.10354</v>
      </c>
      <c r="Z132" s="26"/>
    </row>
    <row r="133" customFormat="false" ht="13.5" hidden="false" customHeight="false" outlineLevel="0" collapsed="false">
      <c r="A133" s="27" t="n">
        <v>134</v>
      </c>
      <c r="B133" s="28" t="s">
        <v>169</v>
      </c>
      <c r="C133" s="21" t="n">
        <f aca="false">+D133+E133</f>
        <v>180921.27</v>
      </c>
      <c r="D133" s="22" t="n">
        <v>175365.12</v>
      </c>
      <c r="E133" s="23" t="n">
        <v>5556.15</v>
      </c>
      <c r="F133" s="23" t="n">
        <v>3610.75</v>
      </c>
      <c r="G133" s="23" t="n">
        <v>1409.93</v>
      </c>
      <c r="H133" s="23" t="n">
        <f aca="false">ROUND(F133+G133,2)</f>
        <v>5020.68</v>
      </c>
      <c r="I133" s="23" t="n">
        <v>0</v>
      </c>
      <c r="J133" s="23" t="n">
        <v>0</v>
      </c>
      <c r="K133" s="23" t="n">
        <v>3431.62</v>
      </c>
      <c r="L133" s="23" t="n">
        <v>0</v>
      </c>
      <c r="M133" s="23" t="n">
        <v>252.85</v>
      </c>
      <c r="N133" s="23" t="n">
        <v>0</v>
      </c>
      <c r="O133" s="23" t="n">
        <v>6991.19</v>
      </c>
      <c r="P133" s="23" t="n">
        <v>1425.25856434312</v>
      </c>
      <c r="Q133" s="23" t="n">
        <f aca="false">ROUND(O133+P133,2)</f>
        <v>8416.45</v>
      </c>
      <c r="R133" s="23"/>
      <c r="S133" s="23" t="n">
        <f aca="false">+R133+Q133</f>
        <v>8416.45</v>
      </c>
      <c r="T133" s="23" t="n">
        <v>28684.7</v>
      </c>
      <c r="U133" s="23"/>
      <c r="V133" s="23"/>
      <c r="W133" s="24" t="n">
        <f aca="false">+V133+U133+T133+S133+N133+M133+L133+K133+J133+I133+H133+C133</f>
        <v>226727.57</v>
      </c>
      <c r="X133" s="23"/>
      <c r="Y133" s="25" t="n">
        <f aca="false">+W133+X133</f>
        <v>226727.57</v>
      </c>
      <c r="Z133" s="26"/>
    </row>
    <row r="134" customFormat="false" ht="13.5" hidden="false" customHeight="false" outlineLevel="0" collapsed="false">
      <c r="A134" s="27" t="n">
        <v>135</v>
      </c>
      <c r="B134" s="28" t="s">
        <v>170</v>
      </c>
      <c r="C134" s="21" t="n">
        <f aca="false">+D134+E134</f>
        <v>324895.1</v>
      </c>
      <c r="D134" s="22" t="n">
        <v>312718.08</v>
      </c>
      <c r="E134" s="23" t="n">
        <v>12177.02</v>
      </c>
      <c r="F134" s="23" t="n">
        <v>6336.83</v>
      </c>
      <c r="G134" s="23" t="n">
        <v>2370.46</v>
      </c>
      <c r="H134" s="23" t="n">
        <f aca="false">ROUND(F134+G134,2)</f>
        <v>8707.29</v>
      </c>
      <c r="I134" s="23" t="n">
        <v>0</v>
      </c>
      <c r="J134" s="23" t="n">
        <v>0</v>
      </c>
      <c r="K134" s="23" t="n">
        <v>2246.15</v>
      </c>
      <c r="L134" s="23" t="n">
        <v>0</v>
      </c>
      <c r="M134" s="23" t="n">
        <v>250.61</v>
      </c>
      <c r="N134" s="23" t="n">
        <v>0</v>
      </c>
      <c r="O134" s="23" t="n">
        <v>12717.61</v>
      </c>
      <c r="P134" s="23" t="n">
        <v>0</v>
      </c>
      <c r="Q134" s="23" t="n">
        <f aca="false">ROUND(O134+P134,2)</f>
        <v>12717.61</v>
      </c>
      <c r="R134" s="23"/>
      <c r="S134" s="23" t="n">
        <f aca="false">+R134+Q134</f>
        <v>12717.61</v>
      </c>
      <c r="T134" s="23" t="n">
        <v>19289.15</v>
      </c>
      <c r="U134" s="23" t="n">
        <v>2893.78</v>
      </c>
      <c r="V134" s="23"/>
      <c r="W134" s="24" t="n">
        <f aca="false">+V134+U134+T134+S134+N134+M134+L134+K134+J134+I134+H134+C134</f>
        <v>370999.69</v>
      </c>
      <c r="X134" s="23"/>
      <c r="Y134" s="25" t="n">
        <f aca="false">+W134+X134</f>
        <v>370999.69</v>
      </c>
      <c r="Z134" s="26"/>
    </row>
    <row r="135" customFormat="false" ht="13.5" hidden="false" customHeight="false" outlineLevel="0" collapsed="false">
      <c r="A135" s="27" t="n">
        <v>136</v>
      </c>
      <c r="B135" s="28" t="s">
        <v>171</v>
      </c>
      <c r="C135" s="21" t="n">
        <f aca="false">+D135+E135</f>
        <v>794652.45</v>
      </c>
      <c r="D135" s="22" t="n">
        <v>768738.45</v>
      </c>
      <c r="E135" s="23" t="n">
        <v>25914</v>
      </c>
      <c r="F135" s="23" t="n">
        <v>15758.22</v>
      </c>
      <c r="G135" s="23" t="n">
        <v>4849.63</v>
      </c>
      <c r="H135" s="23" t="n">
        <f aca="false">ROUND(F135+G135,2)</f>
        <v>20607.85</v>
      </c>
      <c r="I135" s="23" t="n">
        <v>0</v>
      </c>
      <c r="J135" s="23" t="n">
        <v>0</v>
      </c>
      <c r="K135" s="23" t="n">
        <v>2482.57</v>
      </c>
      <c r="L135" s="23" t="n">
        <v>0</v>
      </c>
      <c r="M135" s="23" t="n">
        <v>600.66</v>
      </c>
      <c r="N135" s="23" t="n">
        <v>2425.28</v>
      </c>
      <c r="O135" s="23" t="n">
        <v>26639.56</v>
      </c>
      <c r="P135" s="23" t="n">
        <v>0</v>
      </c>
      <c r="Q135" s="23" t="n">
        <f aca="false">ROUND(O135+P135,2)</f>
        <v>26639.56</v>
      </c>
      <c r="R135" s="23"/>
      <c r="S135" s="23" t="n">
        <f aca="false">+R135+Q135</f>
        <v>26639.56</v>
      </c>
      <c r="T135" s="23" t="n">
        <v>87811.18</v>
      </c>
      <c r="U135" s="23"/>
      <c r="V135" s="23"/>
      <c r="W135" s="24" t="n">
        <f aca="false">+V135+U135+T135+S135+N135+M135+L135+K135+J135+I135+H135+C135</f>
        <v>935219.55</v>
      </c>
      <c r="X135" s="23"/>
      <c r="Y135" s="25" t="n">
        <f aca="false">+W135+X135</f>
        <v>935219.55</v>
      </c>
      <c r="Z135" s="26"/>
    </row>
    <row r="136" customFormat="false" ht="13.5" hidden="false" customHeight="false" outlineLevel="0" collapsed="false">
      <c r="A136" s="27" t="n">
        <v>137</v>
      </c>
      <c r="B136" s="28" t="s">
        <v>172</v>
      </c>
      <c r="C136" s="21" t="n">
        <f aca="false">+D136+E136</f>
        <v>271250.09</v>
      </c>
      <c r="D136" s="22" t="n">
        <v>262601.92</v>
      </c>
      <c r="E136" s="23" t="n">
        <v>8648.17</v>
      </c>
      <c r="F136" s="23" t="n">
        <v>5392.2</v>
      </c>
      <c r="G136" s="23" t="n">
        <v>1892.6</v>
      </c>
      <c r="H136" s="23" t="n">
        <f aca="false">ROUND(F136+G136,2)</f>
        <v>7284.8</v>
      </c>
      <c r="I136" s="23" t="n">
        <v>0</v>
      </c>
      <c r="J136" s="23" t="n">
        <v>0</v>
      </c>
      <c r="K136" s="23" t="n">
        <v>3329.3</v>
      </c>
      <c r="L136" s="23" t="n">
        <v>0</v>
      </c>
      <c r="M136" s="23" t="n">
        <v>317.39</v>
      </c>
      <c r="N136" s="23" t="n">
        <v>0</v>
      </c>
      <c r="O136" s="23" t="n">
        <v>10920.02</v>
      </c>
      <c r="P136" s="23" t="n">
        <v>0</v>
      </c>
      <c r="Q136" s="23" t="n">
        <f aca="false">ROUND(O136+P136,2)</f>
        <v>10920.02</v>
      </c>
      <c r="R136" s="23"/>
      <c r="S136" s="23" t="n">
        <f aca="false">+R136+Q136</f>
        <v>10920.02</v>
      </c>
      <c r="T136" s="23" t="n">
        <v>30413.8</v>
      </c>
      <c r="U136" s="23" t="n">
        <v>143394.36</v>
      </c>
      <c r="V136" s="23"/>
      <c r="W136" s="24" t="n">
        <f aca="false">+V136+U136+T136+S136+N136+M136+L136+K136+J136+I136+H136+C136</f>
        <v>466909.76</v>
      </c>
      <c r="X136" s="23"/>
      <c r="Y136" s="25" t="n">
        <f aca="false">+W136+X136</f>
        <v>466909.76</v>
      </c>
      <c r="Z136" s="26"/>
    </row>
    <row r="137" customFormat="false" ht="13.5" hidden="false" customHeight="false" outlineLevel="0" collapsed="false">
      <c r="A137" s="27" t="n">
        <v>138</v>
      </c>
      <c r="B137" s="28" t="s">
        <v>173</v>
      </c>
      <c r="C137" s="21" t="n">
        <f aca="false">+D137+E137</f>
        <v>96840.56</v>
      </c>
      <c r="D137" s="22" t="n">
        <v>93942.88</v>
      </c>
      <c r="E137" s="23" t="n">
        <v>2897.68</v>
      </c>
      <c r="F137" s="23" t="n">
        <v>1937.81</v>
      </c>
      <c r="G137" s="23" t="n">
        <v>843.15</v>
      </c>
      <c r="H137" s="23" t="n">
        <f aca="false">ROUND(F137+G137,2)</f>
        <v>2780.96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89.29</v>
      </c>
      <c r="N137" s="23" t="n">
        <v>0</v>
      </c>
      <c r="O137" s="23" t="n">
        <v>6301.86</v>
      </c>
      <c r="P137" s="23" t="n">
        <v>820.683887848764</v>
      </c>
      <c r="Q137" s="23" t="n">
        <f aca="false">ROUND(O137+P137,2)</f>
        <v>7122.54</v>
      </c>
      <c r="R137" s="23" t="n">
        <v>12141.32</v>
      </c>
      <c r="S137" s="23" t="n">
        <f aca="false">+R137+Q137</f>
        <v>19263.86</v>
      </c>
      <c r="T137" s="23" t="n">
        <v>6833.51</v>
      </c>
      <c r="U137" s="23"/>
      <c r="V137" s="23"/>
      <c r="W137" s="24" t="n">
        <f aca="false">+V137+U137+T137+S137+N137+M137+L137+K137+J137+I137+H137+C137</f>
        <v>125808.18</v>
      </c>
      <c r="X137" s="23"/>
      <c r="Y137" s="25" t="n">
        <f aca="false">+W137+X137</f>
        <v>125808.18</v>
      </c>
      <c r="Z137" s="26"/>
    </row>
    <row r="138" customFormat="false" ht="13.5" hidden="false" customHeight="false" outlineLevel="0" collapsed="false">
      <c r="A138" s="27" t="n">
        <v>139</v>
      </c>
      <c r="B138" s="28" t="s">
        <v>174</v>
      </c>
      <c r="C138" s="21" t="n">
        <f aca="false">+D138+E138</f>
        <v>5914297.94</v>
      </c>
      <c r="D138" s="22" t="n">
        <v>5740481.43</v>
      </c>
      <c r="E138" s="23" t="n">
        <v>173816.51</v>
      </c>
      <c r="F138" s="23" t="n">
        <v>118558.32</v>
      </c>
      <c r="G138" s="23" t="n">
        <v>58126.35</v>
      </c>
      <c r="H138" s="23" t="n">
        <f aca="false">ROUND(F138+G138,2)</f>
        <v>176684.67</v>
      </c>
      <c r="I138" s="23" t="n">
        <v>0</v>
      </c>
      <c r="J138" s="23" t="n">
        <v>44937.61</v>
      </c>
      <c r="K138" s="23" t="n">
        <v>5625.2</v>
      </c>
      <c r="L138" s="23" t="n">
        <v>28921.59</v>
      </c>
      <c r="M138" s="23" t="n">
        <v>5601.78</v>
      </c>
      <c r="N138" s="23" t="n">
        <v>3772.72</v>
      </c>
      <c r="O138" s="23" t="n">
        <v>525134.29</v>
      </c>
      <c r="P138" s="23" t="n">
        <v>53874.6889619892</v>
      </c>
      <c r="Q138" s="23" t="n">
        <f aca="false">ROUND(O138+P138,2)</f>
        <v>579008.98</v>
      </c>
      <c r="R138" s="23"/>
      <c r="S138" s="23" t="n">
        <f aca="false">+R138+Q138</f>
        <v>579008.98</v>
      </c>
      <c r="T138" s="23" t="n">
        <v>479057.64</v>
      </c>
      <c r="U138" s="23" t="n">
        <v>624452.67</v>
      </c>
      <c r="V138" s="23"/>
      <c r="W138" s="24" t="n">
        <f aca="false">+V138+U138+T138+S138+N138+M138+L138+K138+J138+I138+H138+C138</f>
        <v>7862360.8</v>
      </c>
      <c r="X138" s="23"/>
      <c r="Y138" s="25" t="n">
        <f aca="false">+W138+X138</f>
        <v>7862360.8</v>
      </c>
      <c r="Z138" s="26"/>
    </row>
    <row r="139" customFormat="false" ht="13.5" hidden="false" customHeight="false" outlineLevel="0" collapsed="false">
      <c r="A139" s="27" t="n">
        <v>140</v>
      </c>
      <c r="B139" s="28" t="s">
        <v>175</v>
      </c>
      <c r="C139" s="21" t="n">
        <f aca="false">+D139+E139</f>
        <v>480956.89</v>
      </c>
      <c r="D139" s="22" t="n">
        <v>460765.54</v>
      </c>
      <c r="E139" s="23" t="n">
        <v>20191.35</v>
      </c>
      <c r="F139" s="23" t="n">
        <v>9235.71</v>
      </c>
      <c r="G139" s="23" t="n">
        <v>2870.47</v>
      </c>
      <c r="H139" s="23" t="n">
        <f aca="false">ROUND(F139+G139,2)</f>
        <v>12106.18</v>
      </c>
      <c r="I139" s="23" t="n">
        <v>0</v>
      </c>
      <c r="J139" s="23" t="n">
        <v>0</v>
      </c>
      <c r="K139" s="23" t="n">
        <v>10660.58</v>
      </c>
      <c r="L139" s="23" t="n">
        <v>0</v>
      </c>
      <c r="M139" s="23" t="n">
        <v>434.14</v>
      </c>
      <c r="N139" s="23" t="n">
        <v>1805.53</v>
      </c>
      <c r="O139" s="23" t="n">
        <v>15256.32</v>
      </c>
      <c r="P139" s="23" t="n">
        <v>0</v>
      </c>
      <c r="Q139" s="23" t="n">
        <f aca="false">ROUND(O139+P139,2)</f>
        <v>15256.32</v>
      </c>
      <c r="R139" s="23"/>
      <c r="S139" s="23" t="n">
        <f aca="false">+R139+Q139</f>
        <v>15256.32</v>
      </c>
      <c r="T139" s="23" t="n">
        <v>42402.13</v>
      </c>
      <c r="U139" s="23"/>
      <c r="V139" s="23"/>
      <c r="W139" s="24" t="n">
        <f aca="false">+V139+U139+T139+S139+N139+M139+L139+K139+J139+I139+H139+C139</f>
        <v>563621.77</v>
      </c>
      <c r="X139" s="23"/>
      <c r="Y139" s="25" t="n">
        <f aca="false">+W139+X139</f>
        <v>563621.77</v>
      </c>
      <c r="Z139" s="26"/>
    </row>
    <row r="140" customFormat="false" ht="13.5" hidden="false" customHeight="false" outlineLevel="0" collapsed="false">
      <c r="A140" s="27" t="n">
        <v>141</v>
      </c>
      <c r="B140" s="28" t="s">
        <v>176</v>
      </c>
      <c r="C140" s="21" t="n">
        <f aca="false">+D140+E140</f>
        <v>217083.67</v>
      </c>
      <c r="D140" s="22" t="n">
        <v>211902.37</v>
      </c>
      <c r="E140" s="23" t="n">
        <v>5181.3</v>
      </c>
      <c r="F140" s="23" t="n">
        <v>4431.94</v>
      </c>
      <c r="G140" s="23" t="n">
        <v>1759.59</v>
      </c>
      <c r="H140" s="23" t="n">
        <f aca="false">ROUND(F140+G140,2)</f>
        <v>6191.53</v>
      </c>
      <c r="I140" s="23" t="n">
        <v>0</v>
      </c>
      <c r="J140" s="23" t="n">
        <v>17586.99</v>
      </c>
      <c r="K140" s="23" t="n">
        <v>0</v>
      </c>
      <c r="L140" s="23" t="n">
        <v>0</v>
      </c>
      <c r="M140" s="23" t="n">
        <v>210.89</v>
      </c>
      <c r="N140" s="23" t="n">
        <v>0</v>
      </c>
      <c r="O140" s="23" t="n">
        <v>8950.61</v>
      </c>
      <c r="P140" s="23" t="n">
        <v>1701.38948557554</v>
      </c>
      <c r="Q140" s="23" t="n">
        <f aca="false">ROUND(O140+P140,2)</f>
        <v>10652</v>
      </c>
      <c r="R140" s="23"/>
      <c r="S140" s="23" t="n">
        <f aca="false">+R140+Q140</f>
        <v>10652</v>
      </c>
      <c r="T140" s="23" t="n">
        <v>36835.62</v>
      </c>
      <c r="U140" s="23"/>
      <c r="V140" s="23"/>
      <c r="W140" s="24" t="n">
        <f aca="false">+V140+U140+T140+S140+N140+M140+L140+K140+J140+I140+H140+C140</f>
        <v>288560.7</v>
      </c>
      <c r="X140" s="23"/>
      <c r="Y140" s="25" t="n">
        <f aca="false">+W140+X140</f>
        <v>288560.7</v>
      </c>
      <c r="Z140" s="26"/>
    </row>
    <row r="141" customFormat="false" ht="13.5" hidden="false" customHeight="false" outlineLevel="0" collapsed="false">
      <c r="A141" s="27" t="n">
        <v>142</v>
      </c>
      <c r="B141" s="28" t="s">
        <v>177</v>
      </c>
      <c r="C141" s="21" t="n">
        <f aca="false">+D141+E141</f>
        <v>232335.02</v>
      </c>
      <c r="D141" s="22" t="n">
        <v>226708.53</v>
      </c>
      <c r="E141" s="23" t="n">
        <v>5626.49</v>
      </c>
      <c r="F141" s="23" t="n">
        <v>4737.87</v>
      </c>
      <c r="G141" s="23" t="n">
        <v>1756.2</v>
      </c>
      <c r="H141" s="23" t="n">
        <f aca="false">ROUND(F141+G141,2)</f>
        <v>6494.07</v>
      </c>
      <c r="I141" s="23" t="n">
        <v>0</v>
      </c>
      <c r="J141" s="23" t="n">
        <v>0</v>
      </c>
      <c r="K141" s="23" t="n">
        <v>2673.06</v>
      </c>
      <c r="L141" s="23" t="n">
        <v>0</v>
      </c>
      <c r="M141" s="23" t="n">
        <v>357.28</v>
      </c>
      <c r="N141" s="23" t="n">
        <v>0</v>
      </c>
      <c r="O141" s="23" t="n">
        <v>8781.91</v>
      </c>
      <c r="P141" s="23" t="n">
        <v>0</v>
      </c>
      <c r="Q141" s="23" t="n">
        <f aca="false">ROUND(O141+P141,2)</f>
        <v>8781.91</v>
      </c>
      <c r="R141" s="23"/>
      <c r="S141" s="23" t="n">
        <f aca="false">+R141+Q141</f>
        <v>8781.91</v>
      </c>
      <c r="T141" s="23" t="n">
        <v>21635.79</v>
      </c>
      <c r="U141" s="23"/>
      <c r="V141" s="23"/>
      <c r="W141" s="24" t="n">
        <f aca="false">+V141+U141+T141+S141+N141+M141+L141+K141+J141+I141+H141+C141</f>
        <v>272277.13</v>
      </c>
      <c r="X141" s="23"/>
      <c r="Y141" s="25" t="n">
        <f aca="false">+W141+X141</f>
        <v>272277.13</v>
      </c>
      <c r="Z141" s="26"/>
    </row>
    <row r="142" customFormat="false" ht="13.5" hidden="false" customHeight="false" outlineLevel="0" collapsed="false">
      <c r="A142" s="27" t="n">
        <v>143</v>
      </c>
      <c r="B142" s="28" t="s">
        <v>178</v>
      </c>
      <c r="C142" s="21" t="n">
        <f aca="false">+D142+E142</f>
        <v>367924.02</v>
      </c>
      <c r="D142" s="22" t="n">
        <v>359471.27</v>
      </c>
      <c r="E142" s="23" t="n">
        <v>8452.75</v>
      </c>
      <c r="F142" s="23" t="n">
        <v>7533.48</v>
      </c>
      <c r="G142" s="23" t="n">
        <v>2211.3</v>
      </c>
      <c r="H142" s="23" t="n">
        <f aca="false">ROUND(F142+G142,2)</f>
        <v>9744.78</v>
      </c>
      <c r="I142" s="23" t="n">
        <v>0</v>
      </c>
      <c r="J142" s="23" t="n">
        <v>0</v>
      </c>
      <c r="K142" s="23" t="n">
        <v>6367.97</v>
      </c>
      <c r="L142" s="23" t="n">
        <v>12394.97</v>
      </c>
      <c r="M142" s="23" t="n">
        <v>2595.71</v>
      </c>
      <c r="N142" s="23" t="n">
        <v>11473.61</v>
      </c>
      <c r="O142" s="23" t="n">
        <v>15113.99</v>
      </c>
      <c r="P142" s="23" t="n">
        <v>4175.04060035159</v>
      </c>
      <c r="Q142" s="23" t="n">
        <f aca="false">ROUND(O142+P142,2)</f>
        <v>19289.03</v>
      </c>
      <c r="R142" s="23"/>
      <c r="S142" s="23" t="n">
        <f aca="false">+R142+Q142</f>
        <v>19289.03</v>
      </c>
      <c r="T142" s="23" t="n">
        <v>361226.99</v>
      </c>
      <c r="U142" s="23" t="n">
        <v>39871.7</v>
      </c>
      <c r="V142" s="23"/>
      <c r="W142" s="24" t="n">
        <f aca="false">+V142+U142+T142+S142+N142+M142+L142+K142+J142+I142+H142+C142</f>
        <v>830888.78</v>
      </c>
      <c r="X142" s="23"/>
      <c r="Y142" s="25" t="n">
        <f aca="false">+W142+X142</f>
        <v>830888.78</v>
      </c>
      <c r="Z142" s="26"/>
    </row>
    <row r="143" customFormat="false" ht="13.5" hidden="false" customHeight="false" outlineLevel="0" collapsed="false">
      <c r="A143" s="27" t="n">
        <v>144</v>
      </c>
      <c r="B143" s="28" t="s">
        <v>179</v>
      </c>
      <c r="C143" s="21" t="n">
        <f aca="false">+D143+E143</f>
        <v>557612.99</v>
      </c>
      <c r="D143" s="22" t="n">
        <v>535807.56</v>
      </c>
      <c r="E143" s="23" t="n">
        <v>21805.43</v>
      </c>
      <c r="F143" s="23" t="n">
        <v>10815.14</v>
      </c>
      <c r="G143" s="23" t="n">
        <v>4450.75</v>
      </c>
      <c r="H143" s="23" t="n">
        <f aca="false">ROUND(F143+G143,2)</f>
        <v>15265.89</v>
      </c>
      <c r="I143" s="23" t="n">
        <v>0</v>
      </c>
      <c r="J143" s="23" t="n">
        <v>0</v>
      </c>
      <c r="K143" s="23" t="n">
        <v>3067.81</v>
      </c>
      <c r="L143" s="23" t="n">
        <v>0</v>
      </c>
      <c r="M143" s="23" t="n">
        <v>475.92</v>
      </c>
      <c r="N143" s="23" t="n">
        <v>0</v>
      </c>
      <c r="O143" s="23" t="n">
        <v>30661.48</v>
      </c>
      <c r="P143" s="23" t="n">
        <v>4175.30030416787</v>
      </c>
      <c r="Q143" s="23" t="n">
        <f aca="false">ROUND(O143+P143,2)</f>
        <v>34836.78</v>
      </c>
      <c r="R143" s="23"/>
      <c r="S143" s="23" t="n">
        <f aca="false">+R143+Q143</f>
        <v>34836.78</v>
      </c>
      <c r="T143" s="23" t="n">
        <v>23492.03</v>
      </c>
      <c r="U143" s="23" t="n">
        <v>243909.93</v>
      </c>
      <c r="V143" s="23"/>
      <c r="W143" s="24" t="n">
        <f aca="false">+V143+U143+T143+S143+N143+M143+L143+K143+J143+I143+H143+C143</f>
        <v>878661.35</v>
      </c>
      <c r="X143" s="23"/>
      <c r="Y143" s="25" t="n">
        <f aca="false">+W143+X143</f>
        <v>878661.35</v>
      </c>
      <c r="Z143" s="26"/>
    </row>
    <row r="144" customFormat="false" ht="13.5" hidden="false" customHeight="false" outlineLevel="0" collapsed="false">
      <c r="A144" s="27" t="n">
        <v>145</v>
      </c>
      <c r="B144" s="29" t="s">
        <v>180</v>
      </c>
      <c r="C144" s="21" t="n">
        <f aca="false">+D144+E144</f>
        <v>629161.21</v>
      </c>
      <c r="D144" s="22" t="n">
        <v>617723.55</v>
      </c>
      <c r="E144" s="23" t="n">
        <v>11437.66</v>
      </c>
      <c r="F144" s="23" t="n">
        <v>12662.54</v>
      </c>
      <c r="G144" s="23" t="n">
        <v>4230.37</v>
      </c>
      <c r="H144" s="23" t="n">
        <f aca="false">ROUND(F144+G144,2)</f>
        <v>16892.91</v>
      </c>
      <c r="I144" s="30" t="n">
        <v>23121.31926</v>
      </c>
      <c r="J144" s="23" t="n">
        <v>0</v>
      </c>
      <c r="K144" s="23" t="n">
        <v>6463.07</v>
      </c>
      <c r="L144" s="23" t="n">
        <v>14460.79</v>
      </c>
      <c r="M144" s="23" t="n">
        <v>766.81</v>
      </c>
      <c r="N144" s="23" t="n">
        <v>4391.43</v>
      </c>
      <c r="O144" s="23" t="n">
        <v>22977.84</v>
      </c>
      <c r="P144" s="23" t="n">
        <v>0</v>
      </c>
      <c r="Q144" s="23" t="n">
        <f aca="false">ROUND(O144+P144,2)</f>
        <v>22977.84</v>
      </c>
      <c r="R144" s="23"/>
      <c r="S144" s="23" t="n">
        <f aca="false">+R144+Q144</f>
        <v>22977.84</v>
      </c>
      <c r="T144" s="23" t="n">
        <v>166164.89</v>
      </c>
      <c r="U144" s="23" t="n">
        <v>8618.91</v>
      </c>
      <c r="V144" s="23"/>
      <c r="W144" s="24" t="n">
        <f aca="false">+V144+U144+T144+S144+N144+M144+L144+K144+J144+I144+H144+C144</f>
        <v>893019.17926</v>
      </c>
      <c r="X144" s="23"/>
      <c r="Y144" s="25" t="n">
        <f aca="false">+W144+X144</f>
        <v>893019.17926</v>
      </c>
      <c r="Z144" s="26"/>
    </row>
    <row r="145" customFormat="false" ht="13.5" hidden="false" customHeight="false" outlineLevel="0" collapsed="false">
      <c r="A145" s="27" t="n">
        <v>146</v>
      </c>
      <c r="B145" s="28" t="s">
        <v>181</v>
      </c>
      <c r="C145" s="21" t="n">
        <f aca="false">+D145+E145</f>
        <v>165263.73</v>
      </c>
      <c r="D145" s="22" t="n">
        <v>159146.61</v>
      </c>
      <c r="E145" s="23" t="n">
        <v>6117.12</v>
      </c>
      <c r="F145" s="23" t="n">
        <v>3228.5</v>
      </c>
      <c r="G145" s="23" t="n">
        <v>998.65</v>
      </c>
      <c r="H145" s="23" t="n">
        <f aca="false">ROUND(F145+G145,2)</f>
        <v>4227.15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89.29</v>
      </c>
      <c r="N145" s="23" t="n">
        <v>0</v>
      </c>
      <c r="O145" s="23" t="n">
        <v>5936.29</v>
      </c>
      <c r="P145" s="23" t="n">
        <v>0</v>
      </c>
      <c r="Q145" s="23" t="n">
        <f aca="false">ROUND(O145+P145,2)</f>
        <v>5936.29</v>
      </c>
      <c r="R145" s="23" t="n">
        <v>12894.75</v>
      </c>
      <c r="S145" s="23" t="n">
        <f aca="false">+R145+Q145</f>
        <v>18831.04</v>
      </c>
      <c r="T145" s="23" t="n">
        <v>2409.17</v>
      </c>
      <c r="U145" s="23"/>
      <c r="V145" s="23"/>
      <c r="W145" s="24" t="n">
        <f aca="false">+V145+U145+T145+S145+N145+M145+L145+K145+J145+I145+H145+C145</f>
        <v>190820.38</v>
      </c>
      <c r="X145" s="23"/>
      <c r="Y145" s="25" t="n">
        <f aca="false">+W145+X145</f>
        <v>190820.38</v>
      </c>
      <c r="Z145" s="26"/>
    </row>
    <row r="146" customFormat="false" ht="13.5" hidden="false" customHeight="false" outlineLevel="0" collapsed="false">
      <c r="A146" s="27" t="n">
        <v>147</v>
      </c>
      <c r="B146" s="28" t="s">
        <v>182</v>
      </c>
      <c r="C146" s="21" t="n">
        <f aca="false">+D146+E146</f>
        <v>1231422.62</v>
      </c>
      <c r="D146" s="22" t="n">
        <v>1184385.69</v>
      </c>
      <c r="E146" s="23" t="n">
        <v>47036.93</v>
      </c>
      <c r="F146" s="23" t="n">
        <v>23958.81</v>
      </c>
      <c r="G146" s="23" t="n">
        <v>9840.68</v>
      </c>
      <c r="H146" s="23" t="n">
        <f aca="false">ROUND(F146+G146,2)</f>
        <v>33799.49</v>
      </c>
      <c r="I146" s="23" t="n">
        <v>0</v>
      </c>
      <c r="J146" s="23" t="n">
        <v>0</v>
      </c>
      <c r="K146" s="23" t="n">
        <v>6684.82</v>
      </c>
      <c r="L146" s="23" t="n">
        <v>12394.97</v>
      </c>
      <c r="M146" s="23" t="n">
        <v>2215.49</v>
      </c>
      <c r="N146" s="23" t="n">
        <v>7242.79</v>
      </c>
      <c r="O146" s="23" t="n">
        <v>48331.35</v>
      </c>
      <c r="P146" s="23" t="n">
        <v>9723.61770403149</v>
      </c>
      <c r="Q146" s="23" t="n">
        <f aca="false">ROUND(O146+P146,2)</f>
        <v>58054.97</v>
      </c>
      <c r="R146" s="23"/>
      <c r="S146" s="23" t="n">
        <f aca="false">+R146+Q146</f>
        <v>58054.97</v>
      </c>
      <c r="T146" s="23" t="n">
        <v>234131.11</v>
      </c>
      <c r="U146" s="23" t="n">
        <v>653.75</v>
      </c>
      <c r="V146" s="23"/>
      <c r="W146" s="24" t="n">
        <f aca="false">+V146+U146+T146+S146+N146+M146+L146+K146+J146+I146+H146+C146</f>
        <v>1586600.01</v>
      </c>
      <c r="X146" s="23"/>
      <c r="Y146" s="25" t="n">
        <f aca="false">+W146+X146</f>
        <v>1586600.01</v>
      </c>
      <c r="Z146" s="26"/>
    </row>
    <row r="147" customFormat="false" ht="13.5" hidden="false" customHeight="false" outlineLevel="0" collapsed="false">
      <c r="A147" s="27" t="n">
        <v>148</v>
      </c>
      <c r="B147" s="28" t="s">
        <v>183</v>
      </c>
      <c r="C147" s="21" t="n">
        <f aca="false">+D147+E147</f>
        <v>145641</v>
      </c>
      <c r="D147" s="22" t="n">
        <v>141195.44</v>
      </c>
      <c r="E147" s="23" t="n">
        <v>4445.56</v>
      </c>
      <c r="F147" s="23" t="n">
        <v>2908.46</v>
      </c>
      <c r="G147" s="23" t="n">
        <v>976.21</v>
      </c>
      <c r="H147" s="23" t="n">
        <f aca="false">ROUND(F147+G147,2)</f>
        <v>3884.67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124.16</v>
      </c>
      <c r="N147" s="23" t="n">
        <v>615.1</v>
      </c>
      <c r="O147" s="23" t="n">
        <v>4781.81</v>
      </c>
      <c r="P147" s="23" t="n">
        <v>0</v>
      </c>
      <c r="Q147" s="23" t="n">
        <f aca="false">ROUND(O147+P147,2)</f>
        <v>4781.81</v>
      </c>
      <c r="R147" s="23" t="n">
        <v>16626.58</v>
      </c>
      <c r="S147" s="23" t="n">
        <f aca="false">+R147+Q147</f>
        <v>21408.39</v>
      </c>
      <c r="T147" s="23" t="n">
        <v>7299.32</v>
      </c>
      <c r="U147" s="23"/>
      <c r="V147" s="23"/>
      <c r="W147" s="24" t="n">
        <f aca="false">+V147+U147+T147+S147+N147+M147+L147+K147+J147+I147+H147+C147</f>
        <v>178972.64</v>
      </c>
      <c r="X147" s="23"/>
      <c r="Y147" s="25" t="n">
        <f aca="false">+W147+X147</f>
        <v>178972.64</v>
      </c>
      <c r="Z147" s="26"/>
    </row>
    <row r="148" customFormat="false" ht="13.5" hidden="false" customHeight="false" outlineLevel="0" collapsed="false">
      <c r="A148" s="27" t="n">
        <v>149</v>
      </c>
      <c r="B148" s="28" t="s">
        <v>184</v>
      </c>
      <c r="C148" s="21" t="n">
        <f aca="false">+D148+E148</f>
        <v>94852.41</v>
      </c>
      <c r="D148" s="22" t="n">
        <v>91346.03</v>
      </c>
      <c r="E148" s="23" t="n">
        <v>3506.38</v>
      </c>
      <c r="F148" s="23" t="n">
        <v>1853.28</v>
      </c>
      <c r="G148" s="23" t="n">
        <v>605.14</v>
      </c>
      <c r="H148" s="23" t="n">
        <f aca="false">ROUND(F148+G148,2)</f>
        <v>2458.42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89.29</v>
      </c>
      <c r="N148" s="23" t="n">
        <v>422.98</v>
      </c>
      <c r="O148" s="23" t="n">
        <v>2929.03</v>
      </c>
      <c r="P148" s="23" t="n">
        <v>0</v>
      </c>
      <c r="Q148" s="23" t="n">
        <f aca="false">ROUND(O148+P148,2)</f>
        <v>2929.03</v>
      </c>
      <c r="R148" s="23" t="n">
        <v>13021.55</v>
      </c>
      <c r="S148" s="23" t="n">
        <f aca="false">+R148+Q148</f>
        <v>15950.58</v>
      </c>
      <c r="T148" s="23" t="n">
        <v>3687.45</v>
      </c>
      <c r="U148" s="23"/>
      <c r="V148" s="23"/>
      <c r="W148" s="24" t="n">
        <f aca="false">+V148+U148+T148+S148+N148+M148+L148+K148+J148+I148+H148+C148</f>
        <v>117461.13</v>
      </c>
      <c r="X148" s="23"/>
      <c r="Y148" s="25" t="n">
        <f aca="false">+W148+X148</f>
        <v>117461.13</v>
      </c>
      <c r="Z148" s="26"/>
    </row>
    <row r="149" customFormat="false" ht="13.5" hidden="false" customHeight="false" outlineLevel="0" collapsed="false">
      <c r="A149" s="27" t="n">
        <v>150</v>
      </c>
      <c r="B149" s="28" t="s">
        <v>185</v>
      </c>
      <c r="C149" s="21" t="n">
        <f aca="false">+D149+E149</f>
        <v>623305.75</v>
      </c>
      <c r="D149" s="22" t="n">
        <v>601307.73</v>
      </c>
      <c r="E149" s="23" t="n">
        <v>21998.02</v>
      </c>
      <c r="F149" s="23" t="n">
        <v>12248.41</v>
      </c>
      <c r="G149" s="23" t="n">
        <v>3576.55</v>
      </c>
      <c r="H149" s="23" t="n">
        <f aca="false">ROUND(F149+G149,2)</f>
        <v>15824.96</v>
      </c>
      <c r="I149" s="23" t="n">
        <v>0</v>
      </c>
      <c r="J149" s="23" t="n">
        <v>0</v>
      </c>
      <c r="K149" s="23" t="n">
        <v>2906.76</v>
      </c>
      <c r="L149" s="23" t="n">
        <v>0</v>
      </c>
      <c r="M149" s="23" t="n">
        <v>414.48</v>
      </c>
      <c r="N149" s="23" t="n">
        <v>0</v>
      </c>
      <c r="O149" s="23" t="n">
        <v>20581.53</v>
      </c>
      <c r="P149" s="23" t="n">
        <v>0</v>
      </c>
      <c r="Q149" s="23" t="n">
        <f aca="false">ROUND(O149+P149,2)</f>
        <v>20581.53</v>
      </c>
      <c r="R149" s="23"/>
      <c r="S149" s="23" t="n">
        <f aca="false">+R149+Q149</f>
        <v>20581.53</v>
      </c>
      <c r="T149" s="23" t="n">
        <v>36106.55</v>
      </c>
      <c r="U149" s="23"/>
      <c r="V149" s="23"/>
      <c r="W149" s="24" t="n">
        <f aca="false">+V149+U149+T149+S149+N149+M149+L149+K149+J149+I149+H149+C149</f>
        <v>699140.03</v>
      </c>
      <c r="X149" s="23"/>
      <c r="Y149" s="25" t="n">
        <f aca="false">+W149+X149</f>
        <v>699140.03</v>
      </c>
      <c r="Z149" s="26"/>
    </row>
    <row r="150" customFormat="false" ht="13.5" hidden="false" customHeight="false" outlineLevel="0" collapsed="false">
      <c r="A150" s="27" t="n">
        <v>151</v>
      </c>
      <c r="B150" s="28" t="s">
        <v>186</v>
      </c>
      <c r="C150" s="21" t="n">
        <f aca="false">+D150+E150</f>
        <v>162847</v>
      </c>
      <c r="D150" s="22" t="n">
        <v>161408.77</v>
      </c>
      <c r="E150" s="23" t="n">
        <v>1438.23</v>
      </c>
      <c r="F150" s="23" t="n">
        <v>3488.63</v>
      </c>
      <c r="G150" s="23" t="n">
        <v>996.61</v>
      </c>
      <c r="H150" s="23" t="n">
        <f aca="false">ROUND(F150+G150,2)</f>
        <v>4485.24</v>
      </c>
      <c r="I150" s="23" t="n">
        <v>0</v>
      </c>
      <c r="J150" s="23" t="n">
        <v>0</v>
      </c>
      <c r="K150" s="23" t="n">
        <v>4204.46</v>
      </c>
      <c r="L150" s="23" t="n">
        <v>0</v>
      </c>
      <c r="M150" s="23" t="n">
        <v>428.84</v>
      </c>
      <c r="N150" s="23" t="n">
        <v>1630.97</v>
      </c>
      <c r="O150" s="23" t="n">
        <v>6380.25</v>
      </c>
      <c r="P150" s="23" t="n">
        <v>0</v>
      </c>
      <c r="Q150" s="23" t="n">
        <f aca="false">ROUND(O150+P150,2)</f>
        <v>6380.25</v>
      </c>
      <c r="R150" s="23"/>
      <c r="S150" s="23" t="n">
        <f aca="false">+R150+Q150</f>
        <v>6380.25</v>
      </c>
      <c r="T150" s="23" t="n">
        <v>62278.33</v>
      </c>
      <c r="U150" s="23"/>
      <c r="V150" s="23"/>
      <c r="W150" s="24" t="n">
        <f aca="false">+V150+U150+T150+S150+N150+M150+L150+K150+J150+I150+H150+C150</f>
        <v>242255.09</v>
      </c>
      <c r="X150" s="23"/>
      <c r="Y150" s="25" t="n">
        <f aca="false">+W150+X150</f>
        <v>242255.09</v>
      </c>
      <c r="Z150" s="26"/>
    </row>
    <row r="151" customFormat="false" ht="13.5" hidden="false" customHeight="false" outlineLevel="0" collapsed="false">
      <c r="A151" s="27" t="n">
        <v>152</v>
      </c>
      <c r="B151" s="28" t="s">
        <v>187</v>
      </c>
      <c r="C151" s="21" t="n">
        <f aca="false">+D151+E151</f>
        <v>328600.59</v>
      </c>
      <c r="D151" s="22" t="n">
        <v>315607.1</v>
      </c>
      <c r="E151" s="23" t="n">
        <v>12993.49</v>
      </c>
      <c r="F151" s="23" t="n">
        <v>6363.73</v>
      </c>
      <c r="G151" s="23" t="n">
        <v>2391.59</v>
      </c>
      <c r="H151" s="23" t="n">
        <f aca="false">ROUND(F151+G151,2)</f>
        <v>8755.32</v>
      </c>
      <c r="I151" s="23" t="n">
        <v>0</v>
      </c>
      <c r="J151" s="23" t="n">
        <v>0</v>
      </c>
      <c r="K151" s="23" t="n">
        <v>17719.08</v>
      </c>
      <c r="L151" s="23" t="n">
        <v>0</v>
      </c>
      <c r="M151" s="23" t="n">
        <v>357.14</v>
      </c>
      <c r="N151" s="23" t="n">
        <v>0</v>
      </c>
      <c r="O151" s="23" t="n">
        <v>12141.51</v>
      </c>
      <c r="P151" s="23" t="n">
        <v>0</v>
      </c>
      <c r="Q151" s="23" t="n">
        <f aca="false">ROUND(O151+P151,2)</f>
        <v>12141.51</v>
      </c>
      <c r="R151" s="23"/>
      <c r="S151" s="23" t="n">
        <f aca="false">+R151+Q151</f>
        <v>12141.51</v>
      </c>
      <c r="T151" s="23" t="n">
        <v>22100.89</v>
      </c>
      <c r="U151" s="23"/>
      <c r="V151" s="23"/>
      <c r="W151" s="24" t="n">
        <f aca="false">+V151+U151+T151+S151+N151+M151+L151+K151+J151+I151+H151+C151</f>
        <v>389674.53</v>
      </c>
      <c r="X151" s="23"/>
      <c r="Y151" s="25" t="n">
        <f aca="false">+W151+X151</f>
        <v>389674.53</v>
      </c>
      <c r="Z151" s="26"/>
    </row>
    <row r="152" customFormat="false" ht="13.5" hidden="false" customHeight="false" outlineLevel="0" collapsed="false">
      <c r="A152" s="27" t="n">
        <v>153</v>
      </c>
      <c r="B152" s="28" t="s">
        <v>188</v>
      </c>
      <c r="C152" s="21" t="n">
        <f aca="false">+D152+E152</f>
        <v>4960036.47</v>
      </c>
      <c r="D152" s="22" t="n">
        <v>4821024.61</v>
      </c>
      <c r="E152" s="23" t="n">
        <v>139011.86</v>
      </c>
      <c r="F152" s="23" t="n">
        <v>97684.53</v>
      </c>
      <c r="G152" s="23" t="n">
        <v>45123.33</v>
      </c>
      <c r="H152" s="23" t="n">
        <f aca="false">ROUND(F152+G152,2)</f>
        <v>142807.86</v>
      </c>
      <c r="I152" s="23" t="n">
        <v>0</v>
      </c>
      <c r="J152" s="23" t="n">
        <v>53665.38</v>
      </c>
      <c r="K152" s="23" t="n">
        <v>5989.17</v>
      </c>
      <c r="L152" s="23" t="n">
        <v>28921.59</v>
      </c>
      <c r="M152" s="23" t="n">
        <v>6077.59</v>
      </c>
      <c r="N152" s="23" t="n">
        <v>16091.25</v>
      </c>
      <c r="O152" s="23" t="n">
        <v>320168.46</v>
      </c>
      <c r="P152" s="23" t="n">
        <v>43146.6446076589</v>
      </c>
      <c r="Q152" s="23" t="n">
        <f aca="false">ROUND(O152+P152,2)</f>
        <v>363315.1</v>
      </c>
      <c r="R152" s="23"/>
      <c r="S152" s="23" t="n">
        <f aca="false">+R152+Q152</f>
        <v>363315.1</v>
      </c>
      <c r="T152" s="23" t="n">
        <v>766669.24</v>
      </c>
      <c r="U152" s="23" t="n">
        <v>508769.57</v>
      </c>
      <c r="V152" s="23"/>
      <c r="W152" s="24" t="n">
        <f aca="false">+V152+U152+T152+S152+N152+M152+L152+K152+J152+I152+H152+C152</f>
        <v>6852343.22</v>
      </c>
      <c r="X152" s="23" t="n">
        <v>15000</v>
      </c>
      <c r="Y152" s="25" t="n">
        <f aca="false">+W152+X152</f>
        <v>6867343.22</v>
      </c>
      <c r="Z152" s="26"/>
    </row>
    <row r="153" customFormat="false" ht="13.5" hidden="false" customHeight="false" outlineLevel="0" collapsed="false">
      <c r="A153" s="27" t="n">
        <v>154</v>
      </c>
      <c r="B153" s="28" t="s">
        <v>189</v>
      </c>
      <c r="C153" s="21" t="n">
        <f aca="false">+D153+E153</f>
        <v>226373.43</v>
      </c>
      <c r="D153" s="22" t="n">
        <v>219201.44</v>
      </c>
      <c r="E153" s="23" t="n">
        <v>7171.99</v>
      </c>
      <c r="F153" s="23" t="n">
        <v>4503.13</v>
      </c>
      <c r="G153" s="23" t="n">
        <v>1238.39</v>
      </c>
      <c r="H153" s="23" t="n">
        <f aca="false">ROUND(F153+G153,2)</f>
        <v>5741.52</v>
      </c>
      <c r="I153" s="23" t="n">
        <v>0</v>
      </c>
      <c r="J153" s="23" t="n">
        <v>0</v>
      </c>
      <c r="K153" s="23" t="n">
        <v>573.868</v>
      </c>
      <c r="L153" s="23" t="n">
        <v>0</v>
      </c>
      <c r="M153" s="23" t="n">
        <v>166.19</v>
      </c>
      <c r="N153" s="23" t="n">
        <v>0</v>
      </c>
      <c r="O153" s="23" t="n">
        <v>5833.68</v>
      </c>
      <c r="P153" s="23" t="n">
        <v>0</v>
      </c>
      <c r="Q153" s="23" t="n">
        <f aca="false">ROUND(O153+P153,2)</f>
        <v>5833.68</v>
      </c>
      <c r="R153" s="23"/>
      <c r="S153" s="23" t="n">
        <f aca="false">+R153+Q153</f>
        <v>5833.68</v>
      </c>
      <c r="T153" s="23" t="n">
        <v>9029.3</v>
      </c>
      <c r="U153" s="23"/>
      <c r="V153" s="23"/>
      <c r="W153" s="24" t="n">
        <f aca="false">+V153+U153+T153+S153+N153+M153+L153+K153+J153+I153+H153+C153</f>
        <v>247717.988</v>
      </c>
      <c r="X153" s="23"/>
      <c r="Y153" s="25" t="n">
        <f aca="false">+W153+X153</f>
        <v>247717.988</v>
      </c>
      <c r="Z153" s="26"/>
    </row>
    <row r="154" customFormat="false" ht="13.5" hidden="false" customHeight="false" outlineLevel="0" collapsed="false">
      <c r="A154" s="27" t="n">
        <v>155</v>
      </c>
      <c r="B154" s="28" t="s">
        <v>190</v>
      </c>
      <c r="C154" s="21" t="n">
        <f aca="false">+D154+E154</f>
        <v>381887.93</v>
      </c>
      <c r="D154" s="22" t="n">
        <v>366615.89</v>
      </c>
      <c r="E154" s="23" t="n">
        <v>15272.04</v>
      </c>
      <c r="F154" s="23" t="n">
        <v>7384.22</v>
      </c>
      <c r="G154" s="23" t="n">
        <v>2644.13</v>
      </c>
      <c r="H154" s="23" t="n">
        <f aca="false">ROUND(F154+G154,2)</f>
        <v>10028.35</v>
      </c>
      <c r="I154" s="23" t="n">
        <v>0</v>
      </c>
      <c r="J154" s="23" t="n">
        <v>0</v>
      </c>
      <c r="K154" s="23" t="n">
        <v>3074.71</v>
      </c>
      <c r="L154" s="23" t="n">
        <v>0</v>
      </c>
      <c r="M154" s="23" t="n">
        <v>342.78</v>
      </c>
      <c r="N154" s="23" t="n">
        <v>0</v>
      </c>
      <c r="O154" s="23" t="n">
        <v>13618.99</v>
      </c>
      <c r="P154" s="23" t="n">
        <v>0</v>
      </c>
      <c r="Q154" s="23" t="n">
        <f aca="false">ROUND(O154+P154,2)</f>
        <v>13618.99</v>
      </c>
      <c r="R154" s="23"/>
      <c r="S154" s="23" t="n">
        <f aca="false">+R154+Q154</f>
        <v>13618.99</v>
      </c>
      <c r="T154" s="23" t="n">
        <v>60332.82</v>
      </c>
      <c r="U154" s="23"/>
      <c r="V154" s="23"/>
      <c r="W154" s="24" t="n">
        <f aca="false">+V154+U154+T154+S154+N154+M154+L154+K154+J154+I154+H154+C154</f>
        <v>469285.58</v>
      </c>
      <c r="X154" s="23"/>
      <c r="Y154" s="25" t="n">
        <f aca="false">+W154+X154</f>
        <v>469285.58</v>
      </c>
      <c r="Z154" s="26"/>
    </row>
    <row r="155" customFormat="false" ht="13.5" hidden="false" customHeight="false" outlineLevel="0" collapsed="false">
      <c r="A155" s="27" t="n">
        <v>156</v>
      </c>
      <c r="B155" s="28" t="s">
        <v>191</v>
      </c>
      <c r="C155" s="21" t="n">
        <f aca="false">+D155+E155</f>
        <v>757828.81</v>
      </c>
      <c r="D155" s="22" t="n">
        <v>732593.28</v>
      </c>
      <c r="E155" s="23" t="n">
        <v>25235.53</v>
      </c>
      <c r="F155" s="23" t="n">
        <v>14993.02</v>
      </c>
      <c r="G155" s="23" t="n">
        <v>5614.92</v>
      </c>
      <c r="H155" s="23" t="n">
        <f aca="false">ROUND(F155+G155,2)</f>
        <v>20607.94</v>
      </c>
      <c r="I155" s="23" t="n">
        <v>0</v>
      </c>
      <c r="J155" s="23" t="n">
        <v>0</v>
      </c>
      <c r="K155" s="23" t="n">
        <v>5987.66</v>
      </c>
      <c r="L155" s="23" t="n">
        <v>0</v>
      </c>
      <c r="M155" s="23" t="n">
        <v>476.21</v>
      </c>
      <c r="N155" s="23" t="n">
        <v>0</v>
      </c>
      <c r="O155" s="23" t="n">
        <v>29627.95</v>
      </c>
      <c r="P155" s="23" t="n">
        <v>0</v>
      </c>
      <c r="Q155" s="23" t="n">
        <f aca="false">ROUND(O155+P155,2)</f>
        <v>29627.95</v>
      </c>
      <c r="R155" s="23"/>
      <c r="S155" s="23" t="n">
        <f aca="false">+R155+Q155</f>
        <v>29627.95</v>
      </c>
      <c r="T155" s="23" t="n">
        <v>44368.02</v>
      </c>
      <c r="U155" s="23"/>
      <c r="V155" s="23"/>
      <c r="W155" s="24" t="n">
        <f aca="false">+V155+U155+T155+S155+N155+M155+L155+K155+J155+I155+H155+C155</f>
        <v>858896.59</v>
      </c>
      <c r="X155" s="23"/>
      <c r="Y155" s="25" t="n">
        <f aca="false">+W155+X155</f>
        <v>858896.59</v>
      </c>
      <c r="Z155" s="26"/>
    </row>
    <row r="156" customFormat="false" ht="13.5" hidden="false" customHeight="false" outlineLevel="0" collapsed="false">
      <c r="A156" s="27" t="n">
        <v>157</v>
      </c>
      <c r="B156" s="28" t="s">
        <v>192</v>
      </c>
      <c r="C156" s="21" t="n">
        <f aca="false">+D156+E156</f>
        <v>167120.18</v>
      </c>
      <c r="D156" s="22" t="n">
        <v>161801.66</v>
      </c>
      <c r="E156" s="23" t="n">
        <v>5318.52</v>
      </c>
      <c r="F156" s="23" t="n">
        <v>3322.84</v>
      </c>
      <c r="G156" s="23" t="n">
        <v>1003.91</v>
      </c>
      <c r="H156" s="23" t="n">
        <f aca="false">ROUND(F156+G156,2)</f>
        <v>4326.75</v>
      </c>
      <c r="I156" s="23" t="n">
        <v>0</v>
      </c>
      <c r="J156" s="23" t="n">
        <v>0</v>
      </c>
      <c r="K156" s="23" t="n">
        <v>3715.33</v>
      </c>
      <c r="L156" s="23" t="n">
        <v>0</v>
      </c>
      <c r="M156" s="23" t="n">
        <v>126.44</v>
      </c>
      <c r="N156" s="23" t="n">
        <v>0</v>
      </c>
      <c r="O156" s="23" t="n">
        <v>4938.79</v>
      </c>
      <c r="P156" s="23" t="n">
        <v>0</v>
      </c>
      <c r="Q156" s="23" t="n">
        <f aca="false">ROUND(O156+P156,2)</f>
        <v>4938.79</v>
      </c>
      <c r="R156" s="23"/>
      <c r="S156" s="23" t="n">
        <f aca="false">+R156+Q156</f>
        <v>4938.79</v>
      </c>
      <c r="T156" s="23" t="n">
        <v>4466.26</v>
      </c>
      <c r="U156" s="23"/>
      <c r="V156" s="23"/>
      <c r="W156" s="24" t="n">
        <f aca="false">+V156+U156+T156+S156+N156+M156+L156+K156+J156+I156+H156+C156</f>
        <v>184693.75</v>
      </c>
      <c r="X156" s="23"/>
      <c r="Y156" s="25" t="n">
        <f aca="false">+W156+X156</f>
        <v>184693.75</v>
      </c>
      <c r="Z156" s="26"/>
    </row>
    <row r="157" customFormat="false" ht="13.5" hidden="false" customHeight="false" outlineLevel="0" collapsed="false">
      <c r="A157" s="27" t="n">
        <v>158</v>
      </c>
      <c r="B157" s="28" t="s">
        <v>193</v>
      </c>
      <c r="C157" s="21" t="n">
        <f aca="false">+D157+E157</f>
        <v>440082.66</v>
      </c>
      <c r="D157" s="22" t="n">
        <v>424587.46</v>
      </c>
      <c r="E157" s="23" t="n">
        <v>15495.2</v>
      </c>
      <c r="F157" s="23" t="n">
        <v>8650.38</v>
      </c>
      <c r="G157" s="23" t="n">
        <v>3165.4</v>
      </c>
      <c r="H157" s="23" t="n">
        <f aca="false">ROUND(F157+G157,2)</f>
        <v>11815.78</v>
      </c>
      <c r="I157" s="23" t="n">
        <v>0</v>
      </c>
      <c r="J157" s="23" t="n">
        <v>8682.93</v>
      </c>
      <c r="K157" s="23" t="n">
        <v>7032.51</v>
      </c>
      <c r="L157" s="23" t="n">
        <v>0</v>
      </c>
      <c r="M157" s="23" t="n">
        <v>441.27</v>
      </c>
      <c r="N157" s="23" t="n">
        <v>0</v>
      </c>
      <c r="O157" s="23" t="n">
        <v>15677.57</v>
      </c>
      <c r="P157" s="23" t="n">
        <v>0</v>
      </c>
      <c r="Q157" s="23" t="n">
        <f aca="false">ROUND(O157+P157,2)</f>
        <v>15677.57</v>
      </c>
      <c r="R157" s="23"/>
      <c r="S157" s="23" t="n">
        <f aca="false">+R157+Q157</f>
        <v>15677.57</v>
      </c>
      <c r="T157" s="23" t="n">
        <v>31423.75</v>
      </c>
      <c r="U157" s="23"/>
      <c r="V157" s="23"/>
      <c r="W157" s="24" t="n">
        <f aca="false">+V157+U157+T157+S157+N157+M157+L157+K157+J157+I157+H157+C157</f>
        <v>515156.47</v>
      </c>
      <c r="X157" s="23"/>
      <c r="Y157" s="25" t="n">
        <f aca="false">+W157+X157</f>
        <v>515156.47</v>
      </c>
      <c r="Z157" s="26"/>
    </row>
    <row r="158" customFormat="false" ht="13.5" hidden="false" customHeight="false" outlineLevel="0" collapsed="false">
      <c r="A158" s="27" t="n">
        <v>159</v>
      </c>
      <c r="B158" s="28" t="s">
        <v>194</v>
      </c>
      <c r="C158" s="21" t="n">
        <f aca="false">+D158+E158</f>
        <v>139336.73</v>
      </c>
      <c r="D158" s="22" t="n">
        <v>134650.81</v>
      </c>
      <c r="E158" s="23" t="n">
        <v>4685.92</v>
      </c>
      <c r="F158" s="23" t="n">
        <v>2753.58</v>
      </c>
      <c r="G158" s="23" t="n">
        <v>899.14</v>
      </c>
      <c r="H158" s="23" t="n">
        <f aca="false">ROUND(F158+G158,2)</f>
        <v>3652.72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89.29</v>
      </c>
      <c r="N158" s="23" t="n">
        <v>214.33</v>
      </c>
      <c r="O158" s="23" t="n">
        <v>4812.59</v>
      </c>
      <c r="P158" s="23" t="n">
        <v>0</v>
      </c>
      <c r="Q158" s="23" t="n">
        <f aca="false">ROUND(O158+P158,2)</f>
        <v>4812.59</v>
      </c>
      <c r="R158" s="23"/>
      <c r="S158" s="23" t="n">
        <f aca="false">+R158+Q158</f>
        <v>4812.59</v>
      </c>
      <c r="T158" s="23" t="n">
        <v>16138.79</v>
      </c>
      <c r="U158" s="23"/>
      <c r="V158" s="23"/>
      <c r="W158" s="24" t="n">
        <f aca="false">+V158+U158+T158+S158+N158+M158+L158+K158+J158+I158+H158+C158</f>
        <v>164244.45</v>
      </c>
      <c r="X158" s="23"/>
      <c r="Y158" s="25" t="n">
        <f aca="false">+W158+X158</f>
        <v>164244.45</v>
      </c>
      <c r="Z158" s="26"/>
    </row>
    <row r="159" customFormat="false" ht="13.5" hidden="false" customHeight="false" outlineLevel="0" collapsed="false">
      <c r="A159" s="27" t="n">
        <v>160</v>
      </c>
      <c r="B159" s="28" t="s">
        <v>195</v>
      </c>
      <c r="C159" s="21" t="n">
        <f aca="false">+D159+E159</f>
        <v>394707.2</v>
      </c>
      <c r="D159" s="22" t="n">
        <v>377556.39</v>
      </c>
      <c r="E159" s="23" t="n">
        <v>17150.81</v>
      </c>
      <c r="F159" s="23" t="n">
        <v>7540.61</v>
      </c>
      <c r="G159" s="23" t="n">
        <v>2804.42</v>
      </c>
      <c r="H159" s="23" t="n">
        <f aca="false">ROUND(F159+G159,2)</f>
        <v>10345.03</v>
      </c>
      <c r="I159" s="23" t="n">
        <v>0</v>
      </c>
      <c r="J159" s="23" t="n">
        <v>0</v>
      </c>
      <c r="K159" s="23" t="n">
        <v>2687.57</v>
      </c>
      <c r="L159" s="23" t="n">
        <v>0</v>
      </c>
      <c r="M159" s="23" t="n">
        <v>468.87</v>
      </c>
      <c r="N159" s="23" t="n">
        <v>1495.66</v>
      </c>
      <c r="O159" s="23" t="n">
        <v>13227.37</v>
      </c>
      <c r="P159" s="23" t="n">
        <v>0</v>
      </c>
      <c r="Q159" s="23" t="n">
        <f aca="false">ROUND(O159+P159,2)</f>
        <v>13227.37</v>
      </c>
      <c r="R159" s="23"/>
      <c r="S159" s="23" t="n">
        <f aca="false">+R159+Q159</f>
        <v>13227.37</v>
      </c>
      <c r="T159" s="23" t="n">
        <v>32099.2</v>
      </c>
      <c r="U159" s="23" t="n">
        <v>2231.04</v>
      </c>
      <c r="V159" s="23"/>
      <c r="W159" s="24" t="n">
        <f aca="false">+V159+U159+T159+S159+N159+M159+L159+K159+J159+I159+H159+C159</f>
        <v>457261.94</v>
      </c>
      <c r="X159" s="23"/>
      <c r="Y159" s="25" t="n">
        <f aca="false">+W159+X159</f>
        <v>457261.94</v>
      </c>
      <c r="Z159" s="26"/>
    </row>
    <row r="160" customFormat="false" ht="13.5" hidden="false" customHeight="false" outlineLevel="0" collapsed="false">
      <c r="A160" s="27" t="n">
        <v>161</v>
      </c>
      <c r="B160" s="28" t="s">
        <v>196</v>
      </c>
      <c r="C160" s="21" t="n">
        <f aca="false">+D160+E160</f>
        <v>13950275.48</v>
      </c>
      <c r="D160" s="22" t="n">
        <v>13772975.52</v>
      </c>
      <c r="E160" s="23" t="n">
        <v>177299.96</v>
      </c>
      <c r="F160" s="23" t="n">
        <v>278718.5</v>
      </c>
      <c r="G160" s="23" t="n">
        <v>122206.31</v>
      </c>
      <c r="H160" s="23" t="n">
        <f aca="false">ROUND(F160+G160,2)</f>
        <v>400924.81</v>
      </c>
      <c r="I160" s="23" t="n">
        <v>0</v>
      </c>
      <c r="J160" s="23" t="n">
        <v>0</v>
      </c>
      <c r="K160" s="23" t="n">
        <v>5500.17</v>
      </c>
      <c r="L160" s="23" t="n">
        <v>68172.31</v>
      </c>
      <c r="M160" s="23" t="n">
        <v>19477.51</v>
      </c>
      <c r="N160" s="23" t="n">
        <v>70842.91</v>
      </c>
      <c r="O160" s="23" t="n">
        <v>688021.74</v>
      </c>
      <c r="P160" s="23" t="n">
        <v>42286.0099953344</v>
      </c>
      <c r="Q160" s="23" t="n">
        <f aca="false">ROUND(O160+P160,2)</f>
        <v>730307.75</v>
      </c>
      <c r="R160" s="23"/>
      <c r="S160" s="23" t="n">
        <f aca="false">+R160+Q160</f>
        <v>730307.75</v>
      </c>
      <c r="T160" s="23" t="n">
        <v>1094690.02</v>
      </c>
      <c r="U160" s="23" t="n">
        <v>1703559.91</v>
      </c>
      <c r="V160" s="23" t="n">
        <v>86232</v>
      </c>
      <c r="W160" s="24" t="n">
        <f aca="false">+V160+U160+T160+S160+N160+M160+L160+K160+J160+I160+H160+C160</f>
        <v>18129982.87</v>
      </c>
      <c r="X160" s="23"/>
      <c r="Y160" s="25" t="n">
        <f aca="false">+W160+X160</f>
        <v>18129982.87</v>
      </c>
      <c r="Z160" s="26"/>
    </row>
    <row r="161" customFormat="false" ht="13.5" hidden="false" customHeight="false" outlineLevel="0" collapsed="false">
      <c r="A161" s="27" t="n">
        <v>162</v>
      </c>
      <c r="B161" s="28" t="s">
        <v>197</v>
      </c>
      <c r="C161" s="21" t="n">
        <f aca="false">+D161+E161</f>
        <v>179485.68</v>
      </c>
      <c r="D161" s="22" t="n">
        <v>174757.57</v>
      </c>
      <c r="E161" s="23" t="n">
        <v>4728.11</v>
      </c>
      <c r="F161" s="23" t="n">
        <v>3634.6</v>
      </c>
      <c r="G161" s="23" t="n">
        <v>993.74</v>
      </c>
      <c r="H161" s="23" t="n">
        <f aca="false">ROUND(F161+G161,2)</f>
        <v>4628.34</v>
      </c>
      <c r="I161" s="23" t="n">
        <v>0</v>
      </c>
      <c r="J161" s="23" t="n">
        <v>0</v>
      </c>
      <c r="K161" s="23" t="n">
        <v>2729.33</v>
      </c>
      <c r="L161" s="23" t="n">
        <v>0</v>
      </c>
      <c r="M161" s="23" t="n">
        <v>205.91</v>
      </c>
      <c r="N161" s="23" t="n">
        <v>0</v>
      </c>
      <c r="O161" s="23" t="n">
        <v>5293.28</v>
      </c>
      <c r="P161" s="23" t="n">
        <v>0</v>
      </c>
      <c r="Q161" s="23" t="n">
        <f aca="false">ROUND(O161+P161,2)</f>
        <v>5293.28</v>
      </c>
      <c r="R161" s="23"/>
      <c r="S161" s="23" t="n">
        <f aca="false">+R161+Q161</f>
        <v>5293.28</v>
      </c>
      <c r="T161" s="23" t="n">
        <v>23872.94</v>
      </c>
      <c r="U161" s="23"/>
      <c r="V161" s="23"/>
      <c r="W161" s="24" t="n">
        <f aca="false">+V161+U161+T161+S161+N161+M161+L161+K161+J161+I161+H161+C161</f>
        <v>216215.48</v>
      </c>
      <c r="X161" s="23"/>
      <c r="Y161" s="25" t="n">
        <f aca="false">+W161+X161</f>
        <v>216215.48</v>
      </c>
      <c r="Z161" s="26"/>
    </row>
    <row r="162" customFormat="false" ht="13.5" hidden="false" customHeight="false" outlineLevel="0" collapsed="false">
      <c r="A162" s="27" t="n">
        <v>163</v>
      </c>
      <c r="B162" s="28" t="s">
        <v>198</v>
      </c>
      <c r="C162" s="21" t="n">
        <f aca="false">+D162+E162</f>
        <v>307784.58</v>
      </c>
      <c r="D162" s="22" t="n">
        <v>295294.64</v>
      </c>
      <c r="E162" s="23" t="n">
        <v>12489.94</v>
      </c>
      <c r="F162" s="23" t="n">
        <v>5939.2</v>
      </c>
      <c r="G162" s="23" t="n">
        <v>1898.77</v>
      </c>
      <c r="H162" s="23" t="n">
        <f aca="false">ROUND(F162+G162,2)</f>
        <v>7837.97</v>
      </c>
      <c r="I162" s="23" t="n">
        <v>0</v>
      </c>
      <c r="J162" s="23" t="n">
        <v>0</v>
      </c>
      <c r="K162" s="23" t="n">
        <v>2739.36</v>
      </c>
      <c r="L162" s="23" t="n">
        <v>0</v>
      </c>
      <c r="M162" s="23" t="n">
        <v>260.22</v>
      </c>
      <c r="N162" s="23" t="n">
        <v>0</v>
      </c>
      <c r="O162" s="23" t="n">
        <v>9737.43</v>
      </c>
      <c r="P162" s="23" t="n">
        <v>0</v>
      </c>
      <c r="Q162" s="23" t="n">
        <f aca="false">ROUND(O162+P162,2)</f>
        <v>9737.43</v>
      </c>
      <c r="R162" s="23"/>
      <c r="S162" s="23" t="n">
        <f aca="false">+R162+Q162</f>
        <v>9737.43</v>
      </c>
      <c r="T162" s="23" t="n">
        <v>23496.63</v>
      </c>
      <c r="U162" s="23"/>
      <c r="V162" s="23"/>
      <c r="W162" s="24" t="n">
        <f aca="false">+V162+U162+T162+S162+N162+M162+L162+K162+J162+I162+H162+C162</f>
        <v>351856.19</v>
      </c>
      <c r="X162" s="23"/>
      <c r="Y162" s="25" t="n">
        <f aca="false">+W162+X162</f>
        <v>351856.19</v>
      </c>
      <c r="Z162" s="26"/>
    </row>
    <row r="163" customFormat="false" ht="13.5" hidden="false" customHeight="false" outlineLevel="0" collapsed="false">
      <c r="A163" s="27" t="n">
        <v>164</v>
      </c>
      <c r="B163" s="28" t="s">
        <v>199</v>
      </c>
      <c r="C163" s="21" t="n">
        <f aca="false">+D163+E163</f>
        <v>116938.35</v>
      </c>
      <c r="D163" s="22" t="n">
        <v>112500.9</v>
      </c>
      <c r="E163" s="23" t="n">
        <v>4437.45</v>
      </c>
      <c r="F163" s="23" t="n">
        <v>2277.14</v>
      </c>
      <c r="G163" s="23" t="n">
        <v>687.25</v>
      </c>
      <c r="H163" s="23" t="n">
        <f aca="false">ROUND(F163+G163,2)</f>
        <v>2964.39</v>
      </c>
      <c r="I163" s="23" t="n">
        <v>0</v>
      </c>
      <c r="J163" s="23" t="n">
        <v>0</v>
      </c>
      <c r="K163" s="23" t="n">
        <v>2649.84</v>
      </c>
      <c r="L163" s="23" t="n">
        <v>0</v>
      </c>
      <c r="M163" s="23" t="n">
        <v>129.01</v>
      </c>
      <c r="N163" s="23" t="n">
        <v>0</v>
      </c>
      <c r="O163" s="23" t="n">
        <v>3823.43</v>
      </c>
      <c r="P163" s="23" t="n">
        <v>0</v>
      </c>
      <c r="Q163" s="23" t="n">
        <f aca="false">ROUND(O163+P163,2)</f>
        <v>3823.43</v>
      </c>
      <c r="R163" s="23"/>
      <c r="S163" s="23" t="n">
        <f aca="false">+R163+Q163</f>
        <v>3823.43</v>
      </c>
      <c r="T163" s="23" t="n">
        <v>1820.27</v>
      </c>
      <c r="U163" s="23"/>
      <c r="V163" s="23"/>
      <c r="W163" s="24" t="n">
        <f aca="false">+V163+U163+T163+S163+N163+M163+L163+K163+J163+I163+H163+C163</f>
        <v>128325.29</v>
      </c>
      <c r="X163" s="23"/>
      <c r="Y163" s="25" t="n">
        <f aca="false">+W163+X163</f>
        <v>128325.29</v>
      </c>
      <c r="Z163" s="26"/>
    </row>
    <row r="164" customFormat="false" ht="13.5" hidden="false" customHeight="false" outlineLevel="0" collapsed="false">
      <c r="A164" s="27" t="n">
        <v>165</v>
      </c>
      <c r="B164" s="28" t="s">
        <v>200</v>
      </c>
      <c r="C164" s="21" t="n">
        <f aca="false">+D164+E164</f>
        <v>175332.58</v>
      </c>
      <c r="D164" s="22" t="n">
        <v>168867.93</v>
      </c>
      <c r="E164" s="23" t="n">
        <v>6464.65</v>
      </c>
      <c r="F164" s="23" t="n">
        <v>3426.88</v>
      </c>
      <c r="G164" s="23" t="n">
        <v>1165.21</v>
      </c>
      <c r="H164" s="23" t="n">
        <f aca="false">ROUND(F164+G164,2)</f>
        <v>4592.09</v>
      </c>
      <c r="I164" s="23" t="n">
        <v>0</v>
      </c>
      <c r="J164" s="23" t="n">
        <v>0</v>
      </c>
      <c r="K164" s="23" t="n">
        <v>2807.4495</v>
      </c>
      <c r="L164" s="23" t="n">
        <v>0</v>
      </c>
      <c r="M164" s="23" t="n">
        <v>121.63</v>
      </c>
      <c r="N164" s="23" t="n">
        <v>0</v>
      </c>
      <c r="O164" s="23" t="n">
        <v>5582.86</v>
      </c>
      <c r="P164" s="23" t="n">
        <v>0</v>
      </c>
      <c r="Q164" s="23" t="n">
        <f aca="false">ROUND(O164+P164,2)</f>
        <v>5582.86</v>
      </c>
      <c r="R164" s="23" t="n">
        <v>16174.14</v>
      </c>
      <c r="S164" s="23" t="n">
        <f aca="false">+R164+Q164</f>
        <v>21757</v>
      </c>
      <c r="T164" s="23" t="n">
        <v>7701.39</v>
      </c>
      <c r="U164" s="23"/>
      <c r="V164" s="23"/>
      <c r="W164" s="24" t="n">
        <f aca="false">+V164+U164+T164+S164+N164+M164+L164+K164+J164+I164+H164+C164</f>
        <v>212312.1395</v>
      </c>
      <c r="X164" s="23"/>
      <c r="Y164" s="25" t="n">
        <f aca="false">+W164+X164</f>
        <v>212312.1395</v>
      </c>
      <c r="Z164" s="26"/>
    </row>
    <row r="165" customFormat="false" ht="27" hidden="false" customHeight="false" outlineLevel="0" collapsed="false">
      <c r="A165" s="27" t="n">
        <v>166</v>
      </c>
      <c r="B165" s="28" t="s">
        <v>201</v>
      </c>
      <c r="C165" s="21" t="n">
        <f aca="false">+D165+E165</f>
        <v>326465.87</v>
      </c>
      <c r="D165" s="22" t="n">
        <v>315797.21</v>
      </c>
      <c r="E165" s="23" t="n">
        <v>10668.66</v>
      </c>
      <c r="F165" s="23" t="n">
        <v>6472.42</v>
      </c>
      <c r="G165" s="23" t="n">
        <v>2325.05</v>
      </c>
      <c r="H165" s="23" t="n">
        <f aca="false">ROUND(F165+G165,2)</f>
        <v>8797.47</v>
      </c>
      <c r="I165" s="23" t="n">
        <v>0</v>
      </c>
      <c r="J165" s="23" t="n">
        <v>8568.33</v>
      </c>
      <c r="K165" s="23" t="n">
        <v>4007.26</v>
      </c>
      <c r="L165" s="23" t="n">
        <v>0</v>
      </c>
      <c r="M165" s="23" t="n">
        <v>312.05</v>
      </c>
      <c r="N165" s="23" t="n">
        <v>0</v>
      </c>
      <c r="O165" s="23" t="n">
        <v>12113.02</v>
      </c>
      <c r="P165" s="23" t="n">
        <v>0</v>
      </c>
      <c r="Q165" s="23" t="n">
        <f aca="false">ROUND(O165+P165,2)</f>
        <v>12113.02</v>
      </c>
      <c r="R165" s="23"/>
      <c r="S165" s="23" t="n">
        <f aca="false">+R165+Q165</f>
        <v>12113.02</v>
      </c>
      <c r="T165" s="23" t="n">
        <v>33556.8</v>
      </c>
      <c r="U165" s="23"/>
      <c r="V165" s="23"/>
      <c r="W165" s="24" t="n">
        <f aca="false">+V165+U165+T165+S165+N165+M165+L165+K165+J165+I165+H165+C165</f>
        <v>393820.8</v>
      </c>
      <c r="X165" s="23" t="n">
        <v>13000</v>
      </c>
      <c r="Y165" s="25" t="n">
        <f aca="false">+W165+X165</f>
        <v>406820.8</v>
      </c>
      <c r="Z165" s="26"/>
    </row>
    <row r="166" customFormat="false" ht="27" hidden="false" customHeight="false" outlineLevel="0" collapsed="false">
      <c r="A166" s="27" t="n">
        <v>167</v>
      </c>
      <c r="B166" s="28" t="s">
        <v>202</v>
      </c>
      <c r="C166" s="21" t="n">
        <f aca="false">+D166+E166</f>
        <v>593775.31</v>
      </c>
      <c r="D166" s="22" t="n">
        <v>567781.41</v>
      </c>
      <c r="E166" s="23" t="n">
        <v>25993.9</v>
      </c>
      <c r="F166" s="23" t="n">
        <v>11330.73</v>
      </c>
      <c r="G166" s="23" t="n">
        <v>4922.04</v>
      </c>
      <c r="H166" s="23" t="n">
        <f aca="false">ROUND(F166+G166,2)</f>
        <v>16252.77</v>
      </c>
      <c r="I166" s="23" t="n">
        <v>0</v>
      </c>
      <c r="J166" s="23" t="n">
        <v>0</v>
      </c>
      <c r="K166" s="23" t="n">
        <v>2853.19</v>
      </c>
      <c r="L166" s="23" t="n">
        <v>0</v>
      </c>
      <c r="M166" s="23" t="n">
        <v>555.96</v>
      </c>
      <c r="N166" s="23" t="n">
        <v>465.84</v>
      </c>
      <c r="O166" s="23" t="n">
        <v>33241.47</v>
      </c>
      <c r="P166" s="23" t="n">
        <v>4658.27052356892</v>
      </c>
      <c r="Q166" s="23" t="n">
        <f aca="false">ROUND(O166+P166,2)</f>
        <v>37899.74</v>
      </c>
      <c r="R166" s="23"/>
      <c r="S166" s="23" t="n">
        <f aca="false">+R166+Q166</f>
        <v>37899.74</v>
      </c>
      <c r="T166" s="23" t="n">
        <v>56109.95</v>
      </c>
      <c r="U166" s="23"/>
      <c r="V166" s="23"/>
      <c r="W166" s="24" t="n">
        <f aca="false">+V166+U166+T166+S166+N166+M166+L166+K166+J166+I166+H166+C166</f>
        <v>707912.76</v>
      </c>
      <c r="X166" s="23"/>
      <c r="Y166" s="25" t="n">
        <f aca="false">+W166+X166</f>
        <v>707912.76</v>
      </c>
      <c r="Z166" s="26"/>
    </row>
    <row r="167" customFormat="false" ht="13.5" hidden="false" customHeight="false" outlineLevel="0" collapsed="false">
      <c r="A167" s="27" t="n">
        <v>168</v>
      </c>
      <c r="B167" s="28" t="s">
        <v>203</v>
      </c>
      <c r="C167" s="21" t="n">
        <f aca="false">+D167+E167</f>
        <v>285704.2</v>
      </c>
      <c r="D167" s="22" t="n">
        <v>274408</v>
      </c>
      <c r="E167" s="23" t="n">
        <v>11296.2</v>
      </c>
      <c r="F167" s="23" t="n">
        <v>5533.06</v>
      </c>
      <c r="G167" s="23" t="n">
        <v>2072.78</v>
      </c>
      <c r="H167" s="23" t="n">
        <f aca="false">ROUND(F167+G167,2)</f>
        <v>7605.84</v>
      </c>
      <c r="I167" s="23" t="n">
        <v>0</v>
      </c>
      <c r="J167" s="23" t="n">
        <v>0</v>
      </c>
      <c r="K167" s="23" t="n">
        <v>3579.46</v>
      </c>
      <c r="L167" s="23" t="n">
        <v>0</v>
      </c>
      <c r="M167" s="23" t="n">
        <v>392.01</v>
      </c>
      <c r="N167" s="23" t="n">
        <v>121.37</v>
      </c>
      <c r="O167" s="23" t="n">
        <v>10967.53</v>
      </c>
      <c r="P167" s="23" t="n">
        <v>0</v>
      </c>
      <c r="Q167" s="23" t="n">
        <f aca="false">ROUND(O167+P167,2)</f>
        <v>10967.53</v>
      </c>
      <c r="R167" s="23"/>
      <c r="S167" s="23" t="n">
        <f aca="false">+R167+Q167</f>
        <v>10967.53</v>
      </c>
      <c r="T167" s="23" t="n">
        <v>14055.07</v>
      </c>
      <c r="U167" s="23"/>
      <c r="V167" s="23"/>
      <c r="W167" s="24" t="n">
        <f aca="false">+V167+U167+T167+S167+N167+M167+L167+K167+J167+I167+H167+C167</f>
        <v>322425.48</v>
      </c>
      <c r="X167" s="23" t="n">
        <v>18000</v>
      </c>
      <c r="Y167" s="25" t="n">
        <f aca="false">+W167+X167</f>
        <v>340425.48</v>
      </c>
      <c r="Z167" s="26"/>
    </row>
    <row r="168" customFormat="false" ht="13.5" hidden="false" customHeight="false" outlineLevel="0" collapsed="false">
      <c r="A168" s="27" t="n">
        <v>169</v>
      </c>
      <c r="B168" s="28" t="s">
        <v>204</v>
      </c>
      <c r="C168" s="21" t="n">
        <f aca="false">+D168+E168</f>
        <v>288346.48</v>
      </c>
      <c r="D168" s="22" t="n">
        <v>275558.34</v>
      </c>
      <c r="E168" s="23" t="n">
        <v>12788.14</v>
      </c>
      <c r="F168" s="23" t="n">
        <v>5491.32</v>
      </c>
      <c r="G168" s="23" t="n">
        <v>1891.96</v>
      </c>
      <c r="H168" s="23" t="n">
        <f aca="false">ROUND(F168+G168,2)</f>
        <v>7383.28</v>
      </c>
      <c r="I168" s="23" t="n">
        <v>0</v>
      </c>
      <c r="J168" s="23" t="n">
        <v>0</v>
      </c>
      <c r="K168" s="23" t="n">
        <v>3090.122</v>
      </c>
      <c r="L168" s="23" t="n">
        <v>0</v>
      </c>
      <c r="M168" s="23" t="n">
        <v>215.67</v>
      </c>
      <c r="N168" s="23" t="n">
        <v>709.1</v>
      </c>
      <c r="O168" s="23" t="n">
        <v>9405.68</v>
      </c>
      <c r="P168" s="23" t="n">
        <v>0</v>
      </c>
      <c r="Q168" s="23" t="n">
        <f aca="false">ROUND(O168+P168,2)</f>
        <v>9405.68</v>
      </c>
      <c r="R168" s="23"/>
      <c r="S168" s="23" t="n">
        <f aca="false">+R168+Q168</f>
        <v>9405.68</v>
      </c>
      <c r="T168" s="23" t="n">
        <v>15591</v>
      </c>
      <c r="U168" s="23"/>
      <c r="V168" s="23"/>
      <c r="W168" s="24" t="n">
        <f aca="false">+V168+U168+T168+S168+N168+M168+L168+K168+J168+I168+H168+C168</f>
        <v>324741.332</v>
      </c>
      <c r="X168" s="23"/>
      <c r="Y168" s="25" t="n">
        <f aca="false">+W168+X168</f>
        <v>324741.332</v>
      </c>
      <c r="Z168" s="26"/>
    </row>
    <row r="169" customFormat="false" ht="13.5" hidden="false" customHeight="false" outlineLevel="0" collapsed="false">
      <c r="A169" s="27" t="n">
        <v>170</v>
      </c>
      <c r="B169" s="28" t="s">
        <v>205</v>
      </c>
      <c r="C169" s="21" t="n">
        <f aca="false">+D169+E169</f>
        <v>202217.58</v>
      </c>
      <c r="D169" s="22" t="n">
        <v>195595.21</v>
      </c>
      <c r="E169" s="23" t="n">
        <v>6622.37</v>
      </c>
      <c r="F169" s="23" t="n">
        <v>4008.17</v>
      </c>
      <c r="G169" s="23" t="n">
        <v>1586.7</v>
      </c>
      <c r="H169" s="23" t="n">
        <f aca="false">ROUND(F169+G169,2)</f>
        <v>5594.87</v>
      </c>
      <c r="I169" s="23" t="n">
        <v>0</v>
      </c>
      <c r="J169" s="23" t="n">
        <v>0</v>
      </c>
      <c r="K169" s="23" t="n">
        <v>3687.21</v>
      </c>
      <c r="L169" s="23" t="n">
        <v>0</v>
      </c>
      <c r="M169" s="23" t="n">
        <v>168.72</v>
      </c>
      <c r="N169" s="23" t="n">
        <v>739.05</v>
      </c>
      <c r="O169" s="23" t="n">
        <v>7892.69</v>
      </c>
      <c r="P169" s="23" t="n">
        <v>0</v>
      </c>
      <c r="Q169" s="23" t="n">
        <f aca="false">ROUND(O169+P169,2)</f>
        <v>7892.69</v>
      </c>
      <c r="R169" s="23"/>
      <c r="S169" s="23" t="n">
        <f aca="false">+R169+Q169</f>
        <v>7892.69</v>
      </c>
      <c r="T169" s="23" t="n">
        <v>36835.81</v>
      </c>
      <c r="U169" s="23" t="n">
        <v>128479.09</v>
      </c>
      <c r="V169" s="23"/>
      <c r="W169" s="24" t="n">
        <f aca="false">+V169+U169+T169+S169+N169+M169+L169+K169+J169+I169+H169+C169</f>
        <v>385615.02</v>
      </c>
      <c r="X169" s="23" t="n">
        <v>10000</v>
      </c>
      <c r="Y169" s="25" t="n">
        <f aca="false">+W169+X169</f>
        <v>395615.02</v>
      </c>
      <c r="Z169" s="26"/>
    </row>
    <row r="170" customFormat="false" ht="13.5" hidden="false" customHeight="false" outlineLevel="0" collapsed="false">
      <c r="A170" s="27" t="n">
        <v>171</v>
      </c>
      <c r="B170" s="28" t="s">
        <v>206</v>
      </c>
      <c r="C170" s="21" t="n">
        <f aca="false">+D170+E170</f>
        <v>340091.82</v>
      </c>
      <c r="D170" s="22" t="n">
        <v>328355.39</v>
      </c>
      <c r="E170" s="23" t="n">
        <v>11736.43</v>
      </c>
      <c r="F170" s="23" t="n">
        <v>6700.88</v>
      </c>
      <c r="G170" s="23" t="n">
        <v>2298.09</v>
      </c>
      <c r="H170" s="23" t="n">
        <f aca="false">ROUND(F170+G170,2)</f>
        <v>8998.97</v>
      </c>
      <c r="I170" s="23" t="n">
        <v>0</v>
      </c>
      <c r="J170" s="23" t="n">
        <v>0</v>
      </c>
      <c r="K170" s="23" t="n">
        <v>3800.34</v>
      </c>
      <c r="L170" s="23" t="n">
        <v>0</v>
      </c>
      <c r="M170" s="23" t="n">
        <v>354.54</v>
      </c>
      <c r="N170" s="23" t="n">
        <v>5951.13</v>
      </c>
      <c r="O170" s="23" t="n">
        <v>11146.79</v>
      </c>
      <c r="P170" s="23" t="n">
        <v>0</v>
      </c>
      <c r="Q170" s="23" t="n">
        <f aca="false">ROUND(O170+P170,2)</f>
        <v>11146.79</v>
      </c>
      <c r="R170" s="23"/>
      <c r="S170" s="23" t="n">
        <f aca="false">+R170+Q170</f>
        <v>11146.79</v>
      </c>
      <c r="T170" s="23" t="n">
        <v>41031.6</v>
      </c>
      <c r="U170" s="23"/>
      <c r="V170" s="23"/>
      <c r="W170" s="24" t="n">
        <f aca="false">+V170+U170+T170+S170+N170+M170+L170+K170+J170+I170+H170+C170</f>
        <v>411375.19</v>
      </c>
      <c r="X170" s="23"/>
      <c r="Y170" s="25" t="n">
        <f aca="false">+W170+X170</f>
        <v>411375.19</v>
      </c>
      <c r="Z170" s="26"/>
    </row>
    <row r="171" customFormat="false" ht="13.5" hidden="false" customHeight="false" outlineLevel="0" collapsed="false">
      <c r="A171" s="27" t="n">
        <v>172</v>
      </c>
      <c r="B171" s="28" t="s">
        <v>207</v>
      </c>
      <c r="C171" s="21" t="n">
        <f aca="false">+D171+E171</f>
        <v>459765.22</v>
      </c>
      <c r="D171" s="22" t="n">
        <v>440941.5</v>
      </c>
      <c r="E171" s="23" t="n">
        <v>18823.72</v>
      </c>
      <c r="F171" s="23" t="n">
        <v>8860.78</v>
      </c>
      <c r="G171" s="23" t="n">
        <v>3120.89</v>
      </c>
      <c r="H171" s="23" t="n">
        <f aca="false">ROUND(F171+G171,2)</f>
        <v>11981.67</v>
      </c>
      <c r="I171" s="23" t="n">
        <v>0</v>
      </c>
      <c r="J171" s="23" t="n">
        <v>0</v>
      </c>
      <c r="K171" s="23" t="n">
        <v>7442.83</v>
      </c>
      <c r="L171" s="23" t="n">
        <v>0</v>
      </c>
      <c r="M171" s="23" t="n">
        <v>520.2</v>
      </c>
      <c r="N171" s="23" t="n">
        <v>0</v>
      </c>
      <c r="O171" s="23" t="n">
        <v>14723.62</v>
      </c>
      <c r="P171" s="23" t="n">
        <v>0</v>
      </c>
      <c r="Q171" s="23" t="n">
        <f aca="false">ROUND(O171+P171,2)</f>
        <v>14723.62</v>
      </c>
      <c r="R171" s="23"/>
      <c r="S171" s="23" t="n">
        <f aca="false">+R171+Q171</f>
        <v>14723.62</v>
      </c>
      <c r="T171" s="23" t="n">
        <v>18921.17</v>
      </c>
      <c r="U171" s="23"/>
      <c r="V171" s="23"/>
      <c r="W171" s="24" t="n">
        <f aca="false">+V171+U171+T171+S171+N171+M171+L171+K171+J171+I171+H171+C171</f>
        <v>513354.71</v>
      </c>
      <c r="X171" s="23"/>
      <c r="Y171" s="25" t="n">
        <f aca="false">+W171+X171</f>
        <v>513354.71</v>
      </c>
      <c r="Z171" s="26"/>
    </row>
    <row r="172" customFormat="false" ht="13.5" hidden="false" customHeight="false" outlineLevel="0" collapsed="false">
      <c r="A172" s="27" t="n">
        <v>173</v>
      </c>
      <c r="B172" s="28" t="s">
        <v>208</v>
      </c>
      <c r="C172" s="21" t="n">
        <f aca="false">+D172+E172</f>
        <v>118073.06</v>
      </c>
      <c r="D172" s="22" t="n">
        <v>114647.3</v>
      </c>
      <c r="E172" s="23" t="n">
        <v>3425.76</v>
      </c>
      <c r="F172" s="23" t="n">
        <v>2369.87</v>
      </c>
      <c r="G172" s="23" t="n">
        <v>793.97</v>
      </c>
      <c r="H172" s="23" t="n">
        <f aca="false">ROUND(F172+G172,2)</f>
        <v>3163.84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94.28</v>
      </c>
      <c r="N172" s="23" t="n">
        <v>0</v>
      </c>
      <c r="O172" s="23" t="n">
        <v>4211.16</v>
      </c>
      <c r="P172" s="23" t="n">
        <v>0</v>
      </c>
      <c r="Q172" s="23" t="n">
        <f aca="false">ROUND(O172+P172,2)</f>
        <v>4211.16</v>
      </c>
      <c r="R172" s="23"/>
      <c r="S172" s="23" t="n">
        <f aca="false">+R172+Q172</f>
        <v>4211.16</v>
      </c>
      <c r="T172" s="23" t="n">
        <v>10804.12</v>
      </c>
      <c r="U172" s="23"/>
      <c r="V172" s="23"/>
      <c r="W172" s="24" t="n">
        <f aca="false">+V172+U172+T172+S172+N172+M172+L172+K172+J172+I172+H172+C172</f>
        <v>136346.46</v>
      </c>
      <c r="X172" s="23"/>
      <c r="Y172" s="25" t="n">
        <f aca="false">+W172+X172</f>
        <v>136346.46</v>
      </c>
      <c r="Z172" s="26"/>
    </row>
    <row r="173" customFormat="false" ht="13.5" hidden="false" customHeight="false" outlineLevel="0" collapsed="false">
      <c r="A173" s="27" t="n">
        <v>174</v>
      </c>
      <c r="B173" s="28" t="s">
        <v>209</v>
      </c>
      <c r="C173" s="21" t="n">
        <f aca="false">+D173+E173</f>
        <v>252291.76</v>
      </c>
      <c r="D173" s="22" t="n">
        <v>250234.3</v>
      </c>
      <c r="E173" s="23" t="n">
        <v>2057.46</v>
      </c>
      <c r="F173" s="23" t="n">
        <v>5416.21</v>
      </c>
      <c r="G173" s="23" t="n">
        <v>2159.98</v>
      </c>
      <c r="H173" s="23" t="n">
        <f aca="false">ROUND(F173+G173,2)</f>
        <v>7576.19</v>
      </c>
      <c r="I173" s="23" t="n">
        <v>0</v>
      </c>
      <c r="J173" s="23" t="n">
        <v>0</v>
      </c>
      <c r="K173" s="23" t="n">
        <v>3645.04</v>
      </c>
      <c r="L173" s="23" t="n">
        <v>0</v>
      </c>
      <c r="M173" s="23" t="n">
        <v>468.84</v>
      </c>
      <c r="N173" s="23" t="n">
        <v>3866.2</v>
      </c>
      <c r="O173" s="23" t="n">
        <v>11320.58</v>
      </c>
      <c r="P173" s="23" t="n">
        <v>2624.95400159181</v>
      </c>
      <c r="Q173" s="23" t="n">
        <f aca="false">ROUND(O173+P173,2)</f>
        <v>13945.53</v>
      </c>
      <c r="R173" s="23"/>
      <c r="S173" s="23" t="n">
        <f aca="false">+R173+Q173</f>
        <v>13945.53</v>
      </c>
      <c r="T173" s="23" t="n">
        <v>136817.2</v>
      </c>
      <c r="U173" s="23"/>
      <c r="V173" s="23"/>
      <c r="W173" s="24" t="n">
        <f aca="false">+V173+U173+T173+S173+N173+M173+L173+K173+J173+I173+H173+C173</f>
        <v>418610.76</v>
      </c>
      <c r="X173" s="23"/>
      <c r="Y173" s="25" t="n">
        <f aca="false">+W173+X173</f>
        <v>418610.76</v>
      </c>
      <c r="Z173" s="26"/>
    </row>
    <row r="174" customFormat="false" ht="13.5" hidden="false" customHeight="false" outlineLevel="0" collapsed="false">
      <c r="A174" s="27" t="n">
        <v>175</v>
      </c>
      <c r="B174" s="28" t="s">
        <v>210</v>
      </c>
      <c r="C174" s="21" t="n">
        <f aca="false">+D174+E174</f>
        <v>128030.93</v>
      </c>
      <c r="D174" s="22" t="n">
        <v>124435.62</v>
      </c>
      <c r="E174" s="23" t="n">
        <v>3595.31</v>
      </c>
      <c r="F174" s="23" t="n">
        <v>2577.73</v>
      </c>
      <c r="G174" s="23" t="n">
        <v>1085.55</v>
      </c>
      <c r="H174" s="23" t="n">
        <f aca="false">ROUND(F174+G174,2)</f>
        <v>3663.28</v>
      </c>
      <c r="I174" s="23" t="n">
        <v>0</v>
      </c>
      <c r="J174" s="23" t="n">
        <v>0</v>
      </c>
      <c r="K174" s="23" t="n">
        <v>4910.9585</v>
      </c>
      <c r="L174" s="23" t="n">
        <v>0</v>
      </c>
      <c r="M174" s="23" t="n">
        <v>89.29</v>
      </c>
      <c r="N174" s="23" t="n">
        <v>0</v>
      </c>
      <c r="O174" s="23" t="n">
        <v>7464.13</v>
      </c>
      <c r="P174" s="23" t="n">
        <v>1022.54683604313</v>
      </c>
      <c r="Q174" s="23" t="n">
        <f aca="false">ROUND(O174+P174,2)</f>
        <v>8486.68</v>
      </c>
      <c r="R174" s="23"/>
      <c r="S174" s="23" t="n">
        <f aca="false">+R174+Q174</f>
        <v>8486.68</v>
      </c>
      <c r="T174" s="23" t="n">
        <v>12810.87</v>
      </c>
      <c r="U174" s="23"/>
      <c r="V174" s="23"/>
      <c r="W174" s="24" t="n">
        <f aca="false">+V174+U174+T174+S174+N174+M174+L174+K174+J174+I174+H174+C174</f>
        <v>157992.0085</v>
      </c>
      <c r="X174" s="23"/>
      <c r="Y174" s="25" t="n">
        <f aca="false">+W174+X174</f>
        <v>157992.0085</v>
      </c>
      <c r="Z174" s="26"/>
    </row>
    <row r="175" customFormat="false" ht="13.5" hidden="false" customHeight="false" outlineLevel="0" collapsed="false">
      <c r="A175" s="27" t="n">
        <v>176</v>
      </c>
      <c r="B175" s="29" t="s">
        <v>211</v>
      </c>
      <c r="C175" s="21" t="n">
        <f aca="false">+D175+E175</f>
        <v>213365.56</v>
      </c>
      <c r="D175" s="22" t="n">
        <v>210830.43</v>
      </c>
      <c r="E175" s="23" t="n">
        <v>2535.13</v>
      </c>
      <c r="F175" s="23" t="n">
        <v>4386.65</v>
      </c>
      <c r="G175" s="23" t="n">
        <v>1689.91</v>
      </c>
      <c r="H175" s="23" t="n">
        <f aca="false">ROUND(F175+G175,2)</f>
        <v>6076.56</v>
      </c>
      <c r="I175" s="30" t="n">
        <v>23121.31926</v>
      </c>
      <c r="J175" s="23" t="n">
        <v>0</v>
      </c>
      <c r="K175" s="23" t="n">
        <v>3666.27</v>
      </c>
      <c r="L175" s="23" t="n">
        <v>0</v>
      </c>
      <c r="M175" s="23" t="n">
        <v>412.31</v>
      </c>
      <c r="N175" s="23" t="n">
        <v>314.01</v>
      </c>
      <c r="O175" s="23" t="n">
        <v>8326.21</v>
      </c>
      <c r="P175" s="23" t="n">
        <v>0</v>
      </c>
      <c r="Q175" s="23" t="n">
        <f aca="false">ROUND(O175+P175,2)</f>
        <v>8326.21</v>
      </c>
      <c r="R175" s="23"/>
      <c r="S175" s="23" t="n">
        <f aca="false">+R175+Q175</f>
        <v>8326.21</v>
      </c>
      <c r="T175" s="23" t="n">
        <v>49382.41</v>
      </c>
      <c r="U175" s="23"/>
      <c r="V175" s="23"/>
      <c r="W175" s="24" t="n">
        <f aca="false">+V175+U175+T175+S175+N175+M175+L175+K175+J175+I175+H175+C175</f>
        <v>304664.64926</v>
      </c>
      <c r="X175" s="23"/>
      <c r="Y175" s="25" t="n">
        <f aca="false">+W175+X175</f>
        <v>304664.64926</v>
      </c>
      <c r="Z175" s="26"/>
    </row>
    <row r="176" customFormat="false" ht="13.5" hidden="false" customHeight="false" outlineLevel="0" collapsed="false">
      <c r="A176" s="27" t="n">
        <v>177</v>
      </c>
      <c r="B176" s="28" t="s">
        <v>212</v>
      </c>
      <c r="C176" s="21" t="n">
        <f aca="false">+D176+E176</f>
        <v>315519.87</v>
      </c>
      <c r="D176" s="22" t="n">
        <v>303246.48</v>
      </c>
      <c r="E176" s="23" t="n">
        <v>12273.39</v>
      </c>
      <c r="F176" s="23" t="n">
        <v>6123.99</v>
      </c>
      <c r="G176" s="23" t="n">
        <v>2075.49</v>
      </c>
      <c r="H176" s="23" t="n">
        <f aca="false">ROUND(F176+G176,2)</f>
        <v>8199.48</v>
      </c>
      <c r="I176" s="23" t="n">
        <v>0</v>
      </c>
      <c r="J176" s="23" t="n">
        <v>0</v>
      </c>
      <c r="K176" s="23" t="n">
        <v>2894.75</v>
      </c>
      <c r="L176" s="23" t="n">
        <v>0</v>
      </c>
      <c r="M176" s="23" t="n">
        <v>305.03</v>
      </c>
      <c r="N176" s="23" t="n">
        <v>0</v>
      </c>
      <c r="O176" s="23" t="n">
        <v>11254.09</v>
      </c>
      <c r="P176" s="23" t="n">
        <v>0</v>
      </c>
      <c r="Q176" s="23" t="n">
        <f aca="false">ROUND(O176+P176,2)</f>
        <v>11254.09</v>
      </c>
      <c r="R176" s="23" t="n">
        <v>13294.3</v>
      </c>
      <c r="S176" s="23" t="n">
        <f aca="false">+R176+Q176</f>
        <v>24548.39</v>
      </c>
      <c r="T176" s="23" t="n">
        <v>16455.13</v>
      </c>
      <c r="U176" s="23" t="n">
        <v>3578.24</v>
      </c>
      <c r="V176" s="23"/>
      <c r="W176" s="24" t="n">
        <f aca="false">+V176+U176+T176+S176+N176+M176+L176+K176+J176+I176+H176+C176</f>
        <v>371500.89</v>
      </c>
      <c r="X176" s="23"/>
      <c r="Y176" s="25" t="n">
        <f aca="false">+W176+X176</f>
        <v>371500.89</v>
      </c>
      <c r="Z176" s="26"/>
    </row>
    <row r="177" customFormat="false" ht="13.5" hidden="false" customHeight="false" outlineLevel="0" collapsed="false">
      <c r="A177" s="27" t="n">
        <v>178</v>
      </c>
      <c r="B177" s="28" t="s">
        <v>213</v>
      </c>
      <c r="C177" s="21" t="n">
        <f aca="false">+D177+E177</f>
        <v>177779.05</v>
      </c>
      <c r="D177" s="22" t="n">
        <v>170311.81</v>
      </c>
      <c r="E177" s="23" t="n">
        <v>7467.24</v>
      </c>
      <c r="F177" s="23" t="n">
        <v>3413.6</v>
      </c>
      <c r="G177" s="23" t="n">
        <v>1250.86</v>
      </c>
      <c r="H177" s="23" t="n">
        <f aca="false">ROUND(F177+G177,2)</f>
        <v>4664.46</v>
      </c>
      <c r="I177" s="23" t="n">
        <v>0</v>
      </c>
      <c r="J177" s="23" t="n">
        <v>0</v>
      </c>
      <c r="K177" s="23" t="n">
        <v>0</v>
      </c>
      <c r="L177" s="23" t="n">
        <v>0</v>
      </c>
      <c r="M177" s="23" t="n">
        <v>89.29</v>
      </c>
      <c r="N177" s="23" t="n">
        <v>0</v>
      </c>
      <c r="O177" s="23" t="n">
        <v>6355.84</v>
      </c>
      <c r="P177" s="23" t="n">
        <v>0</v>
      </c>
      <c r="Q177" s="23" t="n">
        <f aca="false">ROUND(O177+P177,2)</f>
        <v>6355.84</v>
      </c>
      <c r="R177" s="23" t="n">
        <v>18918.16</v>
      </c>
      <c r="S177" s="23" t="n">
        <f aca="false">+R177+Q177</f>
        <v>25274</v>
      </c>
      <c r="T177" s="23" t="n">
        <v>5433.45</v>
      </c>
      <c r="U177" s="23"/>
      <c r="V177" s="23"/>
      <c r="W177" s="24" t="n">
        <f aca="false">+V177+U177+T177+S177+N177+M177+L177+K177+J177+I177+H177+C177</f>
        <v>213240.25</v>
      </c>
      <c r="X177" s="23"/>
      <c r="Y177" s="25" t="n">
        <f aca="false">+W177+X177</f>
        <v>213240.25</v>
      </c>
      <c r="Z177" s="26"/>
    </row>
    <row r="178" customFormat="false" ht="13.5" hidden="false" customHeight="false" outlineLevel="0" collapsed="false">
      <c r="A178" s="27" t="n">
        <v>179</v>
      </c>
      <c r="B178" s="28" t="s">
        <v>214</v>
      </c>
      <c r="C178" s="21" t="n">
        <f aca="false">+D178+E178</f>
        <v>366197.93</v>
      </c>
      <c r="D178" s="22" t="n">
        <v>356672.04</v>
      </c>
      <c r="E178" s="23" t="n">
        <v>9525.89</v>
      </c>
      <c r="F178" s="23" t="n">
        <v>7423.62</v>
      </c>
      <c r="G178" s="23" t="n">
        <v>2521.82</v>
      </c>
      <c r="H178" s="23" t="n">
        <f aca="false">ROUND(F178+G178,2)</f>
        <v>9945.44</v>
      </c>
      <c r="I178" s="23" t="n">
        <v>0</v>
      </c>
      <c r="J178" s="23" t="n">
        <v>0</v>
      </c>
      <c r="K178" s="23" t="n">
        <v>10583.49</v>
      </c>
      <c r="L178" s="23" t="n">
        <v>0</v>
      </c>
      <c r="M178" s="23" t="n">
        <v>344.99</v>
      </c>
      <c r="N178" s="23" t="n">
        <v>0</v>
      </c>
      <c r="O178" s="23" t="n">
        <v>13249.18</v>
      </c>
      <c r="P178" s="23" t="n">
        <v>0</v>
      </c>
      <c r="Q178" s="23" t="n">
        <f aca="false">ROUND(O178+P178,2)</f>
        <v>13249.18</v>
      </c>
      <c r="R178" s="23"/>
      <c r="S178" s="23" t="n">
        <f aca="false">+R178+Q178</f>
        <v>13249.18</v>
      </c>
      <c r="T178" s="23" t="n">
        <v>38043.58</v>
      </c>
      <c r="U178" s="23" t="n">
        <v>148983.61</v>
      </c>
      <c r="V178" s="23"/>
      <c r="W178" s="24" t="n">
        <f aca="false">+V178+U178+T178+S178+N178+M178+L178+K178+J178+I178+H178+C178</f>
        <v>587348.22</v>
      </c>
      <c r="X178" s="23"/>
      <c r="Y178" s="25" t="n">
        <f aca="false">+W178+X178</f>
        <v>587348.22</v>
      </c>
      <c r="Z178" s="26"/>
    </row>
    <row r="179" customFormat="false" ht="13.5" hidden="false" customHeight="false" outlineLevel="0" collapsed="false">
      <c r="A179" s="27" t="n">
        <v>180</v>
      </c>
      <c r="B179" s="28" t="s">
        <v>215</v>
      </c>
      <c r="C179" s="21" t="n">
        <f aca="false">+D179+E179</f>
        <v>304264.59</v>
      </c>
      <c r="D179" s="22" t="n">
        <v>294096.38</v>
      </c>
      <c r="E179" s="23" t="n">
        <v>10168.21</v>
      </c>
      <c r="F179" s="23" t="n">
        <v>6017.19</v>
      </c>
      <c r="G179" s="23" t="n">
        <v>2579.3</v>
      </c>
      <c r="H179" s="23" t="n">
        <f aca="false">ROUND(F179+G179,2)</f>
        <v>8596.49</v>
      </c>
      <c r="I179" s="23" t="n">
        <v>0</v>
      </c>
      <c r="J179" s="23" t="n">
        <v>0</v>
      </c>
      <c r="K179" s="23" t="n">
        <v>7645.31</v>
      </c>
      <c r="L179" s="23" t="n">
        <v>0</v>
      </c>
      <c r="M179" s="23" t="n">
        <v>255.41</v>
      </c>
      <c r="N179" s="23" t="n">
        <v>0</v>
      </c>
      <c r="O179" s="23" t="n">
        <v>17809.46</v>
      </c>
      <c r="P179" s="23" t="n">
        <v>2399.54491850811</v>
      </c>
      <c r="Q179" s="23" t="n">
        <f aca="false">ROUND(O179+P179,2)</f>
        <v>20209</v>
      </c>
      <c r="R179" s="23"/>
      <c r="S179" s="23" t="n">
        <f aca="false">+R179+Q179</f>
        <v>20209</v>
      </c>
      <c r="T179" s="23" t="n">
        <v>26727</v>
      </c>
      <c r="U179" s="23"/>
      <c r="V179" s="23"/>
      <c r="W179" s="24" t="n">
        <f aca="false">+V179+U179+T179+S179+N179+M179+L179+K179+J179+I179+H179+C179</f>
        <v>367697.8</v>
      </c>
      <c r="X179" s="23" t="n">
        <v>13000</v>
      </c>
      <c r="Y179" s="25" t="n">
        <f aca="false">+W179+X179</f>
        <v>380697.8</v>
      </c>
      <c r="Z179" s="26"/>
    </row>
    <row r="180" customFormat="false" ht="13.5" hidden="false" customHeight="false" outlineLevel="0" collapsed="false">
      <c r="A180" s="27" t="n">
        <v>181</v>
      </c>
      <c r="B180" s="28" t="s">
        <v>216</v>
      </c>
      <c r="C180" s="21" t="n">
        <f aca="false">+D180+E180</f>
        <v>207869.7</v>
      </c>
      <c r="D180" s="22" t="n">
        <v>199296.15</v>
      </c>
      <c r="E180" s="23" t="n">
        <v>8573.55</v>
      </c>
      <c r="F180" s="23" t="n">
        <v>4001.93</v>
      </c>
      <c r="G180" s="23" t="n">
        <v>1422.04</v>
      </c>
      <c r="H180" s="23" t="n">
        <f aca="false">ROUND(F180+G180,2)</f>
        <v>5423.97</v>
      </c>
      <c r="I180" s="23" t="n">
        <v>0</v>
      </c>
      <c r="J180" s="23" t="n">
        <v>0</v>
      </c>
      <c r="K180" s="23" t="n">
        <v>2682.01</v>
      </c>
      <c r="L180" s="23" t="n">
        <v>0</v>
      </c>
      <c r="M180" s="23" t="n">
        <v>173.71</v>
      </c>
      <c r="N180" s="23" t="n">
        <v>90.9</v>
      </c>
      <c r="O180" s="23" t="n">
        <v>6857.93</v>
      </c>
      <c r="P180" s="23" t="n">
        <v>0</v>
      </c>
      <c r="Q180" s="23" t="n">
        <f aca="false">ROUND(O180+P180,2)</f>
        <v>6857.93</v>
      </c>
      <c r="R180" s="23"/>
      <c r="S180" s="23" t="n">
        <f aca="false">+R180+Q180</f>
        <v>6857.93</v>
      </c>
      <c r="T180" s="23" t="n">
        <v>11179.23</v>
      </c>
      <c r="U180" s="23"/>
      <c r="V180" s="23"/>
      <c r="W180" s="24" t="n">
        <f aca="false">+V180+U180+T180+S180+N180+M180+L180+K180+J180+I180+H180+C180</f>
        <v>234277.45</v>
      </c>
      <c r="X180" s="23"/>
      <c r="Y180" s="25" t="n">
        <f aca="false">+W180+X180</f>
        <v>234277.45</v>
      </c>
      <c r="Z180" s="26"/>
    </row>
    <row r="181" customFormat="false" ht="13.5" hidden="false" customHeight="false" outlineLevel="0" collapsed="false">
      <c r="A181" s="27" t="n">
        <v>182</v>
      </c>
      <c r="B181" s="28" t="s">
        <v>217</v>
      </c>
      <c r="C181" s="21" t="n">
        <f aca="false">+D181+E181</f>
        <v>334727.98</v>
      </c>
      <c r="D181" s="22" t="n">
        <v>323932.89</v>
      </c>
      <c r="E181" s="23" t="n">
        <v>10795.09</v>
      </c>
      <c r="F181" s="23" t="n">
        <v>6645.84</v>
      </c>
      <c r="G181" s="23" t="n">
        <v>2273.74</v>
      </c>
      <c r="H181" s="23" t="n">
        <f aca="false">ROUND(F181+G181,2)</f>
        <v>8919.58</v>
      </c>
      <c r="I181" s="23" t="n">
        <v>0</v>
      </c>
      <c r="J181" s="23" t="n">
        <v>0</v>
      </c>
      <c r="K181" s="23" t="n">
        <v>2130.71</v>
      </c>
      <c r="L181" s="23" t="n">
        <v>0</v>
      </c>
      <c r="M181" s="23" t="n">
        <v>272.83</v>
      </c>
      <c r="N181" s="23" t="n">
        <v>0</v>
      </c>
      <c r="O181" s="23" t="n">
        <v>11525.29</v>
      </c>
      <c r="P181" s="23" t="n">
        <v>0</v>
      </c>
      <c r="Q181" s="23" t="n">
        <f aca="false">ROUND(O181+P181,2)</f>
        <v>11525.29</v>
      </c>
      <c r="R181" s="23"/>
      <c r="S181" s="23" t="n">
        <f aca="false">+R181+Q181</f>
        <v>11525.29</v>
      </c>
      <c r="T181" s="23" t="n">
        <v>27895.5</v>
      </c>
      <c r="U181" s="23"/>
      <c r="V181" s="23"/>
      <c r="W181" s="24" t="n">
        <f aca="false">+V181+U181+T181+S181+N181+M181+L181+K181+J181+I181+H181+C181</f>
        <v>385471.89</v>
      </c>
      <c r="X181" s="23"/>
      <c r="Y181" s="25" t="n">
        <f aca="false">+W181+X181</f>
        <v>385471.89</v>
      </c>
      <c r="Z181" s="26"/>
    </row>
    <row r="182" customFormat="false" ht="13.5" hidden="false" customHeight="false" outlineLevel="0" collapsed="false">
      <c r="A182" s="27" t="n">
        <v>183</v>
      </c>
      <c r="B182" s="28" t="s">
        <v>218</v>
      </c>
      <c r="C182" s="21" t="n">
        <f aca="false">+D182+E182</f>
        <v>1278262.4</v>
      </c>
      <c r="D182" s="22" t="n">
        <v>1230366.65</v>
      </c>
      <c r="E182" s="23" t="n">
        <v>47895.75</v>
      </c>
      <c r="F182" s="23" t="n">
        <v>24932.44</v>
      </c>
      <c r="G182" s="23" t="n">
        <v>10102.42</v>
      </c>
      <c r="H182" s="23" t="n">
        <f aca="false">ROUND(F182+G182,2)</f>
        <v>35034.86</v>
      </c>
      <c r="I182" s="23" t="n">
        <v>0</v>
      </c>
      <c r="J182" s="23" t="n">
        <v>0</v>
      </c>
      <c r="K182" s="23" t="n">
        <v>6887.71</v>
      </c>
      <c r="L182" s="23" t="n">
        <v>12394.97</v>
      </c>
      <c r="M182" s="23" t="n">
        <v>1192.34</v>
      </c>
      <c r="N182" s="23" t="n">
        <v>17729.97</v>
      </c>
      <c r="O182" s="23" t="n">
        <v>56696.93</v>
      </c>
      <c r="P182" s="23" t="n">
        <v>0</v>
      </c>
      <c r="Q182" s="23" t="n">
        <f aca="false">ROUND(O182+P182,2)</f>
        <v>56696.93</v>
      </c>
      <c r="R182" s="23"/>
      <c r="S182" s="23" t="n">
        <f aca="false">+R182+Q182</f>
        <v>56696.93</v>
      </c>
      <c r="T182" s="23" t="n">
        <v>154655.61</v>
      </c>
      <c r="U182" s="23"/>
      <c r="V182" s="23"/>
      <c r="W182" s="24" t="n">
        <f aca="false">+V182+U182+T182+S182+N182+M182+L182+K182+J182+I182+H182+C182</f>
        <v>1562854.79</v>
      </c>
      <c r="X182" s="23" t="n">
        <f aca="false">7200+11000+11800</f>
        <v>30000</v>
      </c>
      <c r="Y182" s="25" t="n">
        <f aca="false">+W182+X182</f>
        <v>1592854.79</v>
      </c>
      <c r="Z182" s="26"/>
    </row>
    <row r="183" customFormat="false" ht="13.5" hidden="false" customHeight="false" outlineLevel="0" collapsed="false">
      <c r="A183" s="27" t="n">
        <v>184</v>
      </c>
      <c r="B183" s="28" t="s">
        <v>219</v>
      </c>
      <c r="C183" s="21" t="n">
        <f aca="false">+D183+E183</f>
        <v>160484</v>
      </c>
      <c r="D183" s="22" t="n">
        <v>156937.96</v>
      </c>
      <c r="E183" s="23" t="n">
        <v>3546.04</v>
      </c>
      <c r="F183" s="23" t="n">
        <v>3295.45</v>
      </c>
      <c r="G183" s="23" t="n">
        <v>1412.54</v>
      </c>
      <c r="H183" s="23" t="n">
        <f aca="false">ROUND(F183+G183,2)</f>
        <v>4707.99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178.73</v>
      </c>
      <c r="N183" s="23" t="n">
        <v>0</v>
      </c>
      <c r="O183" s="23" t="n">
        <v>10325.58</v>
      </c>
      <c r="P183" s="23" t="n">
        <v>1413.76426635525</v>
      </c>
      <c r="Q183" s="23" t="n">
        <f aca="false">ROUND(O183+P183,2)</f>
        <v>11739.34</v>
      </c>
      <c r="R183" s="23"/>
      <c r="S183" s="23" t="n">
        <f aca="false">+R183+Q183</f>
        <v>11739.34</v>
      </c>
      <c r="T183" s="23" t="n">
        <v>14036.3</v>
      </c>
      <c r="U183" s="23"/>
      <c r="V183" s="23"/>
      <c r="W183" s="24" t="n">
        <f aca="false">+V183+U183+T183+S183+N183+M183+L183+K183+J183+I183+H183+C183</f>
        <v>191146.36</v>
      </c>
      <c r="X183" s="23" t="n">
        <v>10600</v>
      </c>
      <c r="Y183" s="25" t="n">
        <f aca="false">+W183+X183</f>
        <v>201746.36</v>
      </c>
      <c r="Z183" s="26"/>
    </row>
    <row r="184" customFormat="false" ht="13.5" hidden="false" customHeight="false" outlineLevel="0" collapsed="false">
      <c r="A184" s="27" t="n">
        <v>185</v>
      </c>
      <c r="B184" s="28" t="s">
        <v>220</v>
      </c>
      <c r="C184" s="21" t="n">
        <f aca="false">+D184+E184</f>
        <v>430192.9</v>
      </c>
      <c r="D184" s="22" t="n">
        <v>411949.21</v>
      </c>
      <c r="E184" s="23" t="n">
        <v>18243.69</v>
      </c>
      <c r="F184" s="23" t="n">
        <v>8248.61</v>
      </c>
      <c r="G184" s="23" t="n">
        <v>2855.95</v>
      </c>
      <c r="H184" s="23" t="n">
        <f aca="false">ROUND(F184+G184,2)</f>
        <v>11104.56</v>
      </c>
      <c r="I184" s="23" t="n">
        <v>0</v>
      </c>
      <c r="J184" s="23" t="n">
        <v>0</v>
      </c>
      <c r="K184" s="23" t="n">
        <v>14399.29</v>
      </c>
      <c r="L184" s="23" t="n">
        <v>14460.79</v>
      </c>
      <c r="M184" s="23" t="n">
        <v>363.87</v>
      </c>
      <c r="N184" s="23" t="n">
        <v>0</v>
      </c>
      <c r="O184" s="23" t="n">
        <v>14162.71</v>
      </c>
      <c r="P184" s="23" t="n">
        <v>0</v>
      </c>
      <c r="Q184" s="23" t="n">
        <f aca="false">ROUND(O184+P184,2)</f>
        <v>14162.71</v>
      </c>
      <c r="R184" s="23"/>
      <c r="S184" s="23" t="n">
        <f aca="false">+R184+Q184</f>
        <v>14162.71</v>
      </c>
      <c r="T184" s="23" t="n">
        <v>23231.97</v>
      </c>
      <c r="U184" s="23"/>
      <c r="V184" s="23"/>
      <c r="W184" s="24" t="n">
        <f aca="false">+V184+U184+T184+S184+N184+M184+L184+K184+J184+I184+H184+C184</f>
        <v>507916.09</v>
      </c>
      <c r="X184" s="23" t="n">
        <v>5200</v>
      </c>
      <c r="Y184" s="25" t="n">
        <f aca="false">+W184+X184</f>
        <v>513116.09</v>
      </c>
      <c r="Z184" s="26"/>
    </row>
    <row r="185" customFormat="false" ht="13.5" hidden="false" customHeight="false" outlineLevel="0" collapsed="false">
      <c r="A185" s="27" t="n">
        <v>186</v>
      </c>
      <c r="B185" s="28" t="s">
        <v>221</v>
      </c>
      <c r="C185" s="21" t="n">
        <f aca="false">+D185+E185</f>
        <v>676887.96</v>
      </c>
      <c r="D185" s="22" t="n">
        <v>652345.57</v>
      </c>
      <c r="E185" s="23" t="n">
        <v>24542.39</v>
      </c>
      <c r="F185" s="23" t="n">
        <v>13257.59</v>
      </c>
      <c r="G185" s="23" t="n">
        <v>5130.1</v>
      </c>
      <c r="H185" s="23" t="n">
        <f aca="false">ROUND(F185+G185,2)</f>
        <v>18387.69</v>
      </c>
      <c r="I185" s="23" t="n">
        <v>0</v>
      </c>
      <c r="J185" s="23" t="n">
        <v>0</v>
      </c>
      <c r="K185" s="23" t="n">
        <v>7020.24</v>
      </c>
      <c r="L185" s="23" t="n">
        <v>0</v>
      </c>
      <c r="M185" s="23" t="n">
        <v>694.4</v>
      </c>
      <c r="N185" s="23" t="n">
        <v>4749.85</v>
      </c>
      <c r="O185" s="23" t="n">
        <v>27245.81</v>
      </c>
      <c r="P185" s="23" t="n">
        <v>0</v>
      </c>
      <c r="Q185" s="23" t="n">
        <f aca="false">ROUND(O185+P185,2)</f>
        <v>27245.81</v>
      </c>
      <c r="R185" s="23"/>
      <c r="S185" s="23" t="n">
        <f aca="false">+R185+Q185</f>
        <v>27245.81</v>
      </c>
      <c r="T185" s="23" t="n">
        <v>69264.05</v>
      </c>
      <c r="U185" s="23"/>
      <c r="V185" s="23"/>
      <c r="W185" s="24" t="n">
        <f aca="false">+V185+U185+T185+S185+N185+M185+L185+K185+J185+I185+H185+C185</f>
        <v>804250</v>
      </c>
      <c r="X185" s="23"/>
      <c r="Y185" s="25" t="n">
        <f aca="false">+W185+X185</f>
        <v>804250</v>
      </c>
      <c r="Z185" s="26"/>
    </row>
    <row r="186" customFormat="false" ht="13.5" hidden="false" customHeight="false" outlineLevel="0" collapsed="false">
      <c r="A186" s="27" t="n">
        <v>187</v>
      </c>
      <c r="B186" s="28" t="s">
        <v>222</v>
      </c>
      <c r="C186" s="21" t="n">
        <f aca="false">+D186+E186</f>
        <v>542443.77</v>
      </c>
      <c r="D186" s="22" t="n">
        <v>521973.38</v>
      </c>
      <c r="E186" s="23" t="n">
        <v>20470.39</v>
      </c>
      <c r="F186" s="23" t="n">
        <v>10570.6</v>
      </c>
      <c r="G186" s="23" t="n">
        <v>3523.62</v>
      </c>
      <c r="H186" s="23" t="n">
        <f aca="false">ROUND(F186+G186,2)</f>
        <v>14094.22</v>
      </c>
      <c r="I186" s="23" t="n">
        <v>0</v>
      </c>
      <c r="J186" s="23" t="n">
        <v>0</v>
      </c>
      <c r="K186" s="23" t="n">
        <v>2500.15</v>
      </c>
      <c r="L186" s="23" t="n">
        <v>0</v>
      </c>
      <c r="M186" s="23" t="n">
        <v>456.73</v>
      </c>
      <c r="N186" s="23" t="n">
        <v>920.33</v>
      </c>
      <c r="O186" s="23" t="n">
        <v>18506.59</v>
      </c>
      <c r="P186" s="23" t="n">
        <v>0</v>
      </c>
      <c r="Q186" s="23" t="n">
        <f aca="false">ROUND(O186+P186,2)</f>
        <v>18506.59</v>
      </c>
      <c r="R186" s="23"/>
      <c r="S186" s="23" t="n">
        <f aca="false">+R186+Q186</f>
        <v>18506.59</v>
      </c>
      <c r="T186" s="23" t="n">
        <v>34399.98</v>
      </c>
      <c r="U186" s="23" t="n">
        <v>4380.25</v>
      </c>
      <c r="V186" s="23"/>
      <c r="W186" s="24" t="n">
        <f aca="false">+V186+U186+T186+S186+N186+M186+L186+K186+J186+I186+H186+C186</f>
        <v>617702.02</v>
      </c>
      <c r="X186" s="23" t="n">
        <v>10400</v>
      </c>
      <c r="Y186" s="25" t="n">
        <f aca="false">+W186+X186</f>
        <v>628102.02</v>
      </c>
      <c r="Z186" s="26"/>
    </row>
    <row r="187" customFormat="false" ht="13.5" hidden="false" customHeight="false" outlineLevel="0" collapsed="false">
      <c r="A187" s="27" t="n">
        <v>188</v>
      </c>
      <c r="B187" s="28" t="s">
        <v>223</v>
      </c>
      <c r="C187" s="21" t="n">
        <f aca="false">+D187+E187</f>
        <v>484640.92</v>
      </c>
      <c r="D187" s="22" t="n">
        <v>463516.95</v>
      </c>
      <c r="E187" s="23" t="n">
        <v>21123.97</v>
      </c>
      <c r="F187" s="23" t="n">
        <v>9254.35</v>
      </c>
      <c r="G187" s="23" t="n">
        <v>3815.02</v>
      </c>
      <c r="H187" s="23" t="n">
        <f aca="false">ROUND(F187+G187,2)</f>
        <v>13069.37</v>
      </c>
      <c r="I187" s="23" t="n">
        <v>0</v>
      </c>
      <c r="J187" s="23" t="n">
        <v>0</v>
      </c>
      <c r="K187" s="23" t="n">
        <v>10442.44</v>
      </c>
      <c r="L187" s="23" t="n">
        <v>0</v>
      </c>
      <c r="M187" s="23" t="n">
        <v>479.2</v>
      </c>
      <c r="N187" s="23" t="n">
        <v>0</v>
      </c>
      <c r="O187" s="23" t="n">
        <v>22707.55</v>
      </c>
      <c r="P187" s="23" t="n">
        <v>0</v>
      </c>
      <c r="Q187" s="23" t="n">
        <f aca="false">ROUND(O187+P187,2)</f>
        <v>22707.55</v>
      </c>
      <c r="R187" s="23"/>
      <c r="S187" s="23" t="n">
        <f aca="false">+R187+Q187</f>
        <v>22707.55</v>
      </c>
      <c r="T187" s="23" t="n">
        <v>37724.08</v>
      </c>
      <c r="U187" s="23"/>
      <c r="V187" s="23"/>
      <c r="W187" s="24" t="n">
        <f aca="false">+V187+U187+T187+S187+N187+M187+L187+K187+J187+I187+H187+C187</f>
        <v>569063.56</v>
      </c>
      <c r="X187" s="23"/>
      <c r="Y187" s="25" t="n">
        <f aca="false">+W187+X187</f>
        <v>569063.56</v>
      </c>
      <c r="Z187" s="26"/>
    </row>
    <row r="188" customFormat="false" ht="13.5" hidden="false" customHeight="false" outlineLevel="0" collapsed="false">
      <c r="A188" s="27" t="n">
        <v>189</v>
      </c>
      <c r="B188" s="28" t="s">
        <v>224</v>
      </c>
      <c r="C188" s="21" t="n">
        <f aca="false">+D188+E188</f>
        <v>179785.37</v>
      </c>
      <c r="D188" s="22" t="n">
        <v>172359.13</v>
      </c>
      <c r="E188" s="23" t="n">
        <v>7426.24</v>
      </c>
      <c r="F188" s="23" t="n">
        <v>3460.51</v>
      </c>
      <c r="G188" s="23" t="n">
        <v>1192.78</v>
      </c>
      <c r="H188" s="23" t="n">
        <f aca="false">ROUND(F188+G188,2)</f>
        <v>4653.29</v>
      </c>
      <c r="I188" s="23" t="n">
        <v>0</v>
      </c>
      <c r="J188" s="23" t="n">
        <v>0</v>
      </c>
      <c r="K188" s="23" t="n">
        <v>2469.19</v>
      </c>
      <c r="L188" s="23" t="n">
        <v>0</v>
      </c>
      <c r="M188" s="23" t="n">
        <v>168.93</v>
      </c>
      <c r="N188" s="23" t="n">
        <v>0</v>
      </c>
      <c r="O188" s="23" t="n">
        <v>5656.94</v>
      </c>
      <c r="P188" s="23" t="n">
        <v>0</v>
      </c>
      <c r="Q188" s="23" t="n">
        <f aca="false">ROUND(O188+P188,2)</f>
        <v>5656.94</v>
      </c>
      <c r="R188" s="23" t="n">
        <v>19011.78</v>
      </c>
      <c r="S188" s="23" t="n">
        <f aca="false">+R188+Q188</f>
        <v>24668.72</v>
      </c>
      <c r="T188" s="23" t="n">
        <v>3914.65</v>
      </c>
      <c r="U188" s="23"/>
      <c r="V188" s="23"/>
      <c r="W188" s="24" t="n">
        <f aca="false">+V188+U188+T188+S188+N188+M188+L188+K188+J188+I188+H188+C188</f>
        <v>215660.15</v>
      </c>
      <c r="X188" s="23"/>
      <c r="Y188" s="25" t="n">
        <f aca="false">+W188+X188</f>
        <v>215660.15</v>
      </c>
      <c r="Z188" s="26"/>
    </row>
    <row r="189" customFormat="false" ht="13.5" hidden="false" customHeight="false" outlineLevel="0" collapsed="false">
      <c r="A189" s="27" t="n">
        <v>190</v>
      </c>
      <c r="B189" s="28" t="s">
        <v>225</v>
      </c>
      <c r="C189" s="21" t="n">
        <f aca="false">+D189+E189</f>
        <v>199071.66</v>
      </c>
      <c r="D189" s="22" t="n">
        <v>193130.55</v>
      </c>
      <c r="E189" s="23" t="n">
        <v>5941.11</v>
      </c>
      <c r="F189" s="23" t="n">
        <v>3984.54</v>
      </c>
      <c r="G189" s="23" t="n">
        <v>1797.86</v>
      </c>
      <c r="H189" s="23" t="n">
        <f aca="false">ROUND(F189+G189,2)</f>
        <v>5782.4</v>
      </c>
      <c r="I189" s="23" t="n">
        <v>0</v>
      </c>
      <c r="J189" s="23" t="n">
        <v>16279.87</v>
      </c>
      <c r="K189" s="23" t="n">
        <v>3029.16</v>
      </c>
      <c r="L189" s="23" t="n">
        <v>0</v>
      </c>
      <c r="M189" s="23" t="n">
        <v>217.94</v>
      </c>
      <c r="N189" s="23" t="n">
        <v>0</v>
      </c>
      <c r="O189" s="23" t="n">
        <v>14463.79</v>
      </c>
      <c r="P189" s="23" t="n">
        <v>1705.10293561254</v>
      </c>
      <c r="Q189" s="23" t="n">
        <f aca="false">ROUND(O189+P189,2)</f>
        <v>16168.89</v>
      </c>
      <c r="R189" s="23"/>
      <c r="S189" s="23" t="n">
        <f aca="false">+R189+Q189</f>
        <v>16168.89</v>
      </c>
      <c r="T189" s="23" t="n">
        <v>13612.32</v>
      </c>
      <c r="U189" s="23"/>
      <c r="V189" s="23"/>
      <c r="W189" s="24" t="n">
        <f aca="false">+V189+U189+T189+S189+N189+M189+L189+K189+J189+I189+H189+C189</f>
        <v>254162.24</v>
      </c>
      <c r="X189" s="23"/>
      <c r="Y189" s="25" t="n">
        <f aca="false">+W189+X189</f>
        <v>254162.24</v>
      </c>
      <c r="Z189" s="26"/>
    </row>
    <row r="190" customFormat="false" ht="13.5" hidden="false" customHeight="false" outlineLevel="0" collapsed="false">
      <c r="A190" s="27" t="n">
        <v>191</v>
      </c>
      <c r="B190" s="28" t="s">
        <v>226</v>
      </c>
      <c r="C190" s="21" t="n">
        <f aca="false">+D190+E190</f>
        <v>528306.08</v>
      </c>
      <c r="D190" s="22" t="n">
        <v>508844.12</v>
      </c>
      <c r="E190" s="23" t="n">
        <v>19461.96</v>
      </c>
      <c r="F190" s="23" t="n">
        <v>10326.9</v>
      </c>
      <c r="G190" s="23" t="n">
        <v>3781.86</v>
      </c>
      <c r="H190" s="23" t="n">
        <f aca="false">ROUND(F190+G190,2)</f>
        <v>14108.76</v>
      </c>
      <c r="I190" s="23" t="n">
        <v>0</v>
      </c>
      <c r="J190" s="23" t="n">
        <v>21079.41</v>
      </c>
      <c r="K190" s="23" t="n">
        <v>2129.16</v>
      </c>
      <c r="L190" s="23" t="n">
        <v>0</v>
      </c>
      <c r="M190" s="23" t="n">
        <v>475.92</v>
      </c>
      <c r="N190" s="23" t="n">
        <v>0</v>
      </c>
      <c r="O190" s="23" t="n">
        <v>18981.98</v>
      </c>
      <c r="P190" s="23" t="n">
        <v>0</v>
      </c>
      <c r="Q190" s="23" t="n">
        <f aca="false">ROUND(O190+P190,2)</f>
        <v>18981.98</v>
      </c>
      <c r="R190" s="23"/>
      <c r="S190" s="23" t="n">
        <f aca="false">+R190+Q190</f>
        <v>18981.98</v>
      </c>
      <c r="T190" s="23" t="n">
        <v>41159.27</v>
      </c>
      <c r="U190" s="23" t="n">
        <v>943.82</v>
      </c>
      <c r="V190" s="23"/>
      <c r="W190" s="24" t="n">
        <f aca="false">+V190+U190+T190+S190+N190+M190+L190+K190+J190+I190+H190+C190</f>
        <v>627184.4</v>
      </c>
      <c r="X190" s="23"/>
      <c r="Y190" s="25" t="n">
        <f aca="false">+W190+X190</f>
        <v>627184.4</v>
      </c>
      <c r="Z190" s="26"/>
    </row>
    <row r="191" customFormat="false" ht="13.5" hidden="false" customHeight="false" outlineLevel="0" collapsed="false">
      <c r="A191" s="27" t="n">
        <v>192</v>
      </c>
      <c r="B191" s="28" t="s">
        <v>227</v>
      </c>
      <c r="C191" s="21" t="n">
        <f aca="false">+D191+E191</f>
        <v>366603.1</v>
      </c>
      <c r="D191" s="22" t="n">
        <v>352964.66</v>
      </c>
      <c r="E191" s="23" t="n">
        <v>13638.44</v>
      </c>
      <c r="F191" s="23" t="n">
        <v>7157.13</v>
      </c>
      <c r="G191" s="23" t="n">
        <v>2957.85</v>
      </c>
      <c r="H191" s="23" t="n">
        <f aca="false">ROUND(F191+G191,2)</f>
        <v>10114.98</v>
      </c>
      <c r="I191" s="23" t="n">
        <v>0</v>
      </c>
      <c r="J191" s="23" t="n">
        <v>11409.42</v>
      </c>
      <c r="K191" s="23" t="n">
        <v>3302.599</v>
      </c>
      <c r="L191" s="23" t="n">
        <v>0</v>
      </c>
      <c r="M191" s="23" t="n">
        <v>562.12</v>
      </c>
      <c r="N191" s="23" t="n">
        <v>2241.94</v>
      </c>
      <c r="O191" s="23" t="n">
        <v>18738.65</v>
      </c>
      <c r="P191" s="23" t="n">
        <v>2836.58813515249</v>
      </c>
      <c r="Q191" s="23" t="n">
        <f aca="false">ROUND(O191+P191,2)</f>
        <v>21575.24</v>
      </c>
      <c r="R191" s="23"/>
      <c r="S191" s="23" t="n">
        <f aca="false">+R191+Q191</f>
        <v>21575.24</v>
      </c>
      <c r="T191" s="23" t="n">
        <v>29172.19</v>
      </c>
      <c r="U191" s="23"/>
      <c r="V191" s="23"/>
      <c r="W191" s="24" t="n">
        <f aca="false">+V191+U191+T191+S191+N191+M191+L191+K191+J191+I191+H191+C191</f>
        <v>444981.589</v>
      </c>
      <c r="X191" s="23"/>
      <c r="Y191" s="25" t="n">
        <f aca="false">+W191+X191</f>
        <v>444981.589</v>
      </c>
      <c r="Z191" s="26"/>
    </row>
    <row r="192" customFormat="false" ht="13.5" hidden="false" customHeight="false" outlineLevel="0" collapsed="false">
      <c r="A192" s="27" t="n">
        <v>193</v>
      </c>
      <c r="B192" s="28" t="s">
        <v>228</v>
      </c>
      <c r="C192" s="21" t="n">
        <f aca="false">+D192+E192</f>
        <v>385152.77</v>
      </c>
      <c r="D192" s="22" t="n">
        <v>368237.57</v>
      </c>
      <c r="E192" s="23" t="n">
        <v>16915.2</v>
      </c>
      <c r="F192" s="23" t="n">
        <v>7346.05</v>
      </c>
      <c r="G192" s="23" t="n">
        <v>1855.57</v>
      </c>
      <c r="H192" s="23" t="n">
        <f aca="false">ROUND(F192+G192,2)</f>
        <v>9201.62</v>
      </c>
      <c r="I192" s="23" t="n">
        <v>0</v>
      </c>
      <c r="J192" s="23" t="n">
        <v>0</v>
      </c>
      <c r="K192" s="23" t="n">
        <v>1575.2235</v>
      </c>
      <c r="L192" s="23" t="n">
        <v>0</v>
      </c>
      <c r="M192" s="23" t="n">
        <v>341.93</v>
      </c>
      <c r="N192" s="23" t="n">
        <v>0</v>
      </c>
      <c r="O192" s="23" t="n">
        <v>13305.06</v>
      </c>
      <c r="P192" s="23" t="n">
        <v>0</v>
      </c>
      <c r="Q192" s="23" t="n">
        <f aca="false">ROUND(O192+P192,2)</f>
        <v>13305.06</v>
      </c>
      <c r="R192" s="23"/>
      <c r="S192" s="23" t="n">
        <f aca="false">+R192+Q192</f>
        <v>13305.06</v>
      </c>
      <c r="T192" s="23" t="n">
        <v>7780.81</v>
      </c>
      <c r="U192" s="23"/>
      <c r="V192" s="23"/>
      <c r="W192" s="24" t="n">
        <f aca="false">+V192+U192+T192+S192+N192+M192+L192+K192+J192+I192+H192+C192</f>
        <v>417357.4135</v>
      </c>
      <c r="X192" s="23"/>
      <c r="Y192" s="25" t="n">
        <f aca="false">+W192+X192</f>
        <v>417357.4135</v>
      </c>
      <c r="Z192" s="26"/>
    </row>
    <row r="193" customFormat="false" ht="13.5" hidden="false" customHeight="false" outlineLevel="0" collapsed="false">
      <c r="A193" s="27" t="n">
        <v>194</v>
      </c>
      <c r="B193" s="28" t="s">
        <v>229</v>
      </c>
      <c r="C193" s="21" t="n">
        <f aca="false">+D193+E193</f>
        <v>141267.64</v>
      </c>
      <c r="D193" s="22" t="n">
        <v>136652.94</v>
      </c>
      <c r="E193" s="23" t="n">
        <v>4614.7</v>
      </c>
      <c r="F193" s="23" t="n">
        <v>2800.86</v>
      </c>
      <c r="G193" s="23" t="n">
        <v>852.87</v>
      </c>
      <c r="H193" s="23" t="n">
        <f aca="false">ROUND(F193+G193,2)</f>
        <v>3653.73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84.45</v>
      </c>
      <c r="N193" s="23" t="n">
        <v>0</v>
      </c>
      <c r="O193" s="23" t="n">
        <v>4084.07</v>
      </c>
      <c r="P193" s="23" t="n">
        <v>0</v>
      </c>
      <c r="Q193" s="23" t="n">
        <f aca="false">ROUND(O193+P193,2)</f>
        <v>4084.07</v>
      </c>
      <c r="R193" s="23"/>
      <c r="S193" s="23" t="n">
        <f aca="false">+R193+Q193</f>
        <v>4084.07</v>
      </c>
      <c r="T193" s="23" t="n">
        <v>2988.42</v>
      </c>
      <c r="U193" s="23" t="n">
        <v>131459.6</v>
      </c>
      <c r="V193" s="23"/>
      <c r="W193" s="24" t="n">
        <f aca="false">+V193+U193+T193+S193+N193+M193+L193+K193+J193+I193+H193+C193</f>
        <v>283537.91</v>
      </c>
      <c r="X193" s="23"/>
      <c r="Y193" s="25" t="n">
        <f aca="false">+W193+X193</f>
        <v>283537.91</v>
      </c>
      <c r="Z193" s="26"/>
    </row>
    <row r="194" customFormat="false" ht="13.5" hidden="false" customHeight="false" outlineLevel="0" collapsed="false">
      <c r="A194" s="27" t="n">
        <v>195</v>
      </c>
      <c r="B194" s="28" t="s">
        <v>230</v>
      </c>
      <c r="C194" s="21" t="n">
        <f aca="false">+D194+E194</f>
        <v>161766.55</v>
      </c>
      <c r="D194" s="22" t="n">
        <v>155697.77</v>
      </c>
      <c r="E194" s="23" t="n">
        <v>6068.78</v>
      </c>
      <c r="F194" s="23" t="n">
        <v>3154.75</v>
      </c>
      <c r="G194" s="23" t="n">
        <v>1271.57</v>
      </c>
      <c r="H194" s="23" t="n">
        <f aca="false">ROUND(F194+G194,2)</f>
        <v>4426.32</v>
      </c>
      <c r="I194" s="23" t="n">
        <v>0</v>
      </c>
      <c r="J194" s="23" t="n">
        <v>0</v>
      </c>
      <c r="K194" s="23" t="n">
        <v>795.416</v>
      </c>
      <c r="L194" s="23" t="n">
        <v>0</v>
      </c>
      <c r="M194" s="23" t="n">
        <v>173.78</v>
      </c>
      <c r="N194" s="23" t="n">
        <v>94.51</v>
      </c>
      <c r="O194" s="23" t="n">
        <v>7151.09</v>
      </c>
      <c r="P194" s="23" t="n">
        <v>0</v>
      </c>
      <c r="Q194" s="23" t="n">
        <f aca="false">ROUND(O194+P194,2)</f>
        <v>7151.09</v>
      </c>
      <c r="R194" s="23"/>
      <c r="S194" s="23" t="n">
        <f aca="false">+R194+Q194</f>
        <v>7151.09</v>
      </c>
      <c r="T194" s="23" t="n">
        <v>16049.99</v>
      </c>
      <c r="U194" s="23"/>
      <c r="V194" s="23"/>
      <c r="W194" s="24" t="n">
        <f aca="false">+V194+U194+T194+S194+N194+M194+L194+K194+J194+I194+H194+C194</f>
        <v>190457.656</v>
      </c>
      <c r="X194" s="23"/>
      <c r="Y194" s="25" t="n">
        <f aca="false">+W194+X194</f>
        <v>190457.656</v>
      </c>
      <c r="Z194" s="26"/>
    </row>
    <row r="195" customFormat="false" ht="13.5" hidden="false" customHeight="false" outlineLevel="0" collapsed="false">
      <c r="A195" s="27" t="n">
        <v>196</v>
      </c>
      <c r="B195" s="28" t="s">
        <v>231</v>
      </c>
      <c r="C195" s="21" t="n">
        <f aca="false">+D195+E195</f>
        <v>816961.83</v>
      </c>
      <c r="D195" s="22" t="n">
        <v>775895.81</v>
      </c>
      <c r="E195" s="23" t="n">
        <v>41066.02</v>
      </c>
      <c r="F195" s="23" t="n">
        <v>15234.66</v>
      </c>
      <c r="G195" s="23" t="n">
        <v>5265.84</v>
      </c>
      <c r="H195" s="23" t="n">
        <f aca="false">ROUND(F195+G195,2)</f>
        <v>20500.5</v>
      </c>
      <c r="I195" s="23" t="n">
        <v>0</v>
      </c>
      <c r="J195" s="23" t="n">
        <v>0</v>
      </c>
      <c r="K195" s="23" t="n">
        <v>6756.08</v>
      </c>
      <c r="L195" s="23" t="n">
        <v>0</v>
      </c>
      <c r="M195" s="23" t="n">
        <v>862.59</v>
      </c>
      <c r="N195" s="23" t="n">
        <v>3311.52</v>
      </c>
      <c r="O195" s="23" t="n">
        <v>25578.26</v>
      </c>
      <c r="P195" s="23" t="n">
        <v>0</v>
      </c>
      <c r="Q195" s="23" t="n">
        <f aca="false">ROUND(O195+P195,2)</f>
        <v>25578.26</v>
      </c>
      <c r="R195" s="23"/>
      <c r="S195" s="23" t="n">
        <f aca="false">+R195+Q195</f>
        <v>25578.26</v>
      </c>
      <c r="T195" s="23" t="n">
        <v>102745.1</v>
      </c>
      <c r="U195" s="23" t="n">
        <v>1558.99</v>
      </c>
      <c r="V195" s="23"/>
      <c r="W195" s="24" t="n">
        <f aca="false">+V195+U195+T195+S195+N195+M195+L195+K195+J195+I195+H195+C195</f>
        <v>978274.87</v>
      </c>
      <c r="X195" s="23"/>
      <c r="Y195" s="25" t="n">
        <f aca="false">+W195+X195</f>
        <v>978274.87</v>
      </c>
      <c r="Z195" s="26"/>
    </row>
    <row r="196" customFormat="false" ht="13.5" hidden="false" customHeight="false" outlineLevel="0" collapsed="false">
      <c r="A196" s="27" t="n">
        <v>197</v>
      </c>
      <c r="B196" s="28" t="s">
        <v>232</v>
      </c>
      <c r="C196" s="21" t="n">
        <f aca="false">+D196+E196</f>
        <v>226259.16</v>
      </c>
      <c r="D196" s="22" t="n">
        <v>218773.84</v>
      </c>
      <c r="E196" s="23" t="n">
        <v>7485.32</v>
      </c>
      <c r="F196" s="23" t="n">
        <v>4479.64</v>
      </c>
      <c r="G196" s="23" t="n">
        <v>1984.39</v>
      </c>
      <c r="H196" s="23" t="n">
        <f aca="false">ROUND(F196+G196,2)</f>
        <v>6464.03</v>
      </c>
      <c r="I196" s="23" t="n">
        <v>0</v>
      </c>
      <c r="J196" s="23" t="n">
        <v>0</v>
      </c>
      <c r="K196" s="23" t="n">
        <v>7278.23</v>
      </c>
      <c r="L196" s="23" t="n">
        <v>0</v>
      </c>
      <c r="M196" s="23" t="n">
        <v>253.21</v>
      </c>
      <c r="N196" s="23" t="n">
        <v>7263.45</v>
      </c>
      <c r="O196" s="23" t="n">
        <v>14492.66</v>
      </c>
      <c r="P196" s="23" t="n">
        <v>1901.02863359292</v>
      </c>
      <c r="Q196" s="23" t="n">
        <f aca="false">ROUND(O196+P196,2)</f>
        <v>16393.69</v>
      </c>
      <c r="R196" s="23"/>
      <c r="S196" s="23" t="n">
        <f aca="false">+R196+Q196</f>
        <v>16393.69</v>
      </c>
      <c r="T196" s="23" t="n">
        <v>24480.6</v>
      </c>
      <c r="U196" s="23"/>
      <c r="V196" s="23"/>
      <c r="W196" s="24" t="n">
        <f aca="false">+V196+U196+T196+S196+N196+M196+L196+K196+J196+I196+H196+C196</f>
        <v>288392.37</v>
      </c>
      <c r="X196" s="23"/>
      <c r="Y196" s="25" t="n">
        <f aca="false">+W196+X196</f>
        <v>288392.37</v>
      </c>
      <c r="Z196" s="26"/>
    </row>
    <row r="197" customFormat="false" ht="13.5" hidden="false" customHeight="false" outlineLevel="0" collapsed="false">
      <c r="A197" s="27" t="n">
        <v>198</v>
      </c>
      <c r="B197" s="28" t="s">
        <v>233</v>
      </c>
      <c r="C197" s="21" t="n">
        <f aca="false">+D197+E197</f>
        <v>176050.01</v>
      </c>
      <c r="D197" s="22" t="n">
        <v>169627.92</v>
      </c>
      <c r="E197" s="23" t="n">
        <v>6422.09</v>
      </c>
      <c r="F197" s="23" t="n">
        <v>3445.52</v>
      </c>
      <c r="G197" s="23" t="n">
        <v>1477.88</v>
      </c>
      <c r="H197" s="23" t="n">
        <f aca="false">ROUND(F197+G197,2)</f>
        <v>4923.4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248.5</v>
      </c>
      <c r="N197" s="23" t="n">
        <v>70.24</v>
      </c>
      <c r="O197" s="23" t="n">
        <v>9599.48</v>
      </c>
      <c r="P197" s="23" t="n">
        <v>1407.29655764083</v>
      </c>
      <c r="Q197" s="23" t="n">
        <f aca="false">ROUND(O197+P197,2)</f>
        <v>11006.78</v>
      </c>
      <c r="R197" s="23"/>
      <c r="S197" s="23" t="n">
        <f aca="false">+R197+Q197</f>
        <v>11006.78</v>
      </c>
      <c r="T197" s="23" t="n">
        <v>19354.49</v>
      </c>
      <c r="U197" s="23"/>
      <c r="V197" s="23"/>
      <c r="W197" s="24" t="n">
        <f aca="false">+V197+U197+T197+S197+N197+M197+L197+K197+J197+I197+H197+C197</f>
        <v>211653.42</v>
      </c>
      <c r="X197" s="23"/>
      <c r="Y197" s="25" t="n">
        <f aca="false">+W197+X197</f>
        <v>211653.42</v>
      </c>
      <c r="Z197" s="26"/>
    </row>
    <row r="198" customFormat="false" ht="13.5" hidden="false" customHeight="false" outlineLevel="0" collapsed="false">
      <c r="A198" s="27" t="n">
        <v>199</v>
      </c>
      <c r="B198" s="28" t="s">
        <v>234</v>
      </c>
      <c r="C198" s="21" t="n">
        <f aca="false">+D198+E198</f>
        <v>961673.46</v>
      </c>
      <c r="D198" s="22" t="n">
        <v>922400.79</v>
      </c>
      <c r="E198" s="23" t="n">
        <v>39272.67</v>
      </c>
      <c r="F198" s="23" t="n">
        <v>18540.46</v>
      </c>
      <c r="G198" s="23" t="n">
        <v>7081.71</v>
      </c>
      <c r="H198" s="23" t="n">
        <f aca="false">ROUND(F198+G198,2)</f>
        <v>25622.17</v>
      </c>
      <c r="I198" s="23" t="n">
        <v>0</v>
      </c>
      <c r="J198" s="23" t="n">
        <v>0</v>
      </c>
      <c r="K198" s="23" t="n">
        <v>7928.57</v>
      </c>
      <c r="L198" s="23" t="n">
        <v>12394.97</v>
      </c>
      <c r="M198" s="23" t="n">
        <v>1223.25</v>
      </c>
      <c r="N198" s="23" t="n">
        <v>5916.53</v>
      </c>
      <c r="O198" s="23" t="n">
        <v>35565.81</v>
      </c>
      <c r="P198" s="23" t="n">
        <v>0</v>
      </c>
      <c r="Q198" s="23" t="n">
        <f aca="false">ROUND(O198+P198,2)</f>
        <v>35565.81</v>
      </c>
      <c r="R198" s="23"/>
      <c r="S198" s="23" t="n">
        <f aca="false">+R198+Q198</f>
        <v>35565.81</v>
      </c>
      <c r="T198" s="23" t="n">
        <v>164914.6</v>
      </c>
      <c r="U198" s="23" t="n">
        <v>114761.11</v>
      </c>
      <c r="V198" s="23"/>
      <c r="W198" s="24" t="n">
        <f aca="false">+V198+U198+T198+S198+N198+M198+L198+K198+J198+I198+H198+C198</f>
        <v>1330000.47</v>
      </c>
      <c r="X198" s="23"/>
      <c r="Y198" s="25" t="n">
        <f aca="false">+W198+X198</f>
        <v>1330000.47</v>
      </c>
      <c r="Z198" s="26"/>
    </row>
    <row r="199" customFormat="false" ht="13.5" hidden="false" customHeight="false" outlineLevel="0" collapsed="false">
      <c r="A199" s="27" t="n">
        <v>200</v>
      </c>
      <c r="B199" s="28" t="s">
        <v>235</v>
      </c>
      <c r="C199" s="21" t="n">
        <f aca="false">+D199+E199</f>
        <v>377932.14</v>
      </c>
      <c r="D199" s="22" t="n">
        <v>363929.7</v>
      </c>
      <c r="E199" s="23" t="n">
        <v>14002.44</v>
      </c>
      <c r="F199" s="23" t="n">
        <v>7382.16</v>
      </c>
      <c r="G199" s="23" t="n">
        <v>2585.09</v>
      </c>
      <c r="H199" s="23" t="n">
        <f aca="false">ROUND(F199+G199,2)</f>
        <v>9967.25</v>
      </c>
      <c r="I199" s="23" t="n">
        <v>0</v>
      </c>
      <c r="J199" s="23" t="n">
        <v>0</v>
      </c>
      <c r="K199" s="23" t="n">
        <v>3272.48</v>
      </c>
      <c r="L199" s="23" t="n">
        <v>0</v>
      </c>
      <c r="M199" s="23" t="n">
        <v>304.96</v>
      </c>
      <c r="N199" s="23" t="n">
        <v>1944.98</v>
      </c>
      <c r="O199" s="23" t="n">
        <v>13045.75</v>
      </c>
      <c r="P199" s="23" t="n">
        <v>0</v>
      </c>
      <c r="Q199" s="23" t="n">
        <f aca="false">ROUND(O199+P199,2)</f>
        <v>13045.75</v>
      </c>
      <c r="R199" s="23"/>
      <c r="S199" s="23" t="n">
        <f aca="false">+R199+Q199</f>
        <v>13045.75</v>
      </c>
      <c r="T199" s="23" t="n">
        <v>20108.11</v>
      </c>
      <c r="U199" s="23" t="n">
        <v>2211.05</v>
      </c>
      <c r="V199" s="23"/>
      <c r="W199" s="24" t="n">
        <f aca="false">+V199+U199+T199+S199+N199+M199+L199+K199+J199+I199+H199+C199</f>
        <v>428786.72</v>
      </c>
      <c r="X199" s="23"/>
      <c r="Y199" s="25" t="n">
        <f aca="false">+W199+X199</f>
        <v>428786.72</v>
      </c>
      <c r="Z199" s="26"/>
    </row>
    <row r="200" customFormat="false" ht="13.5" hidden="false" customHeight="false" outlineLevel="0" collapsed="false">
      <c r="A200" s="27" t="n">
        <v>201</v>
      </c>
      <c r="B200" s="28" t="s">
        <v>236</v>
      </c>
      <c r="C200" s="21" t="n">
        <f aca="false">+D200+E200</f>
        <v>316216.77</v>
      </c>
      <c r="D200" s="22" t="n">
        <v>308138.04</v>
      </c>
      <c r="E200" s="23" t="n">
        <v>8078.73</v>
      </c>
      <c r="F200" s="23" t="n">
        <v>6420.24</v>
      </c>
      <c r="G200" s="23" t="n">
        <v>2120.84</v>
      </c>
      <c r="H200" s="23" t="n">
        <f aca="false">ROUND(F200+G200,2)</f>
        <v>8541.08</v>
      </c>
      <c r="I200" s="23" t="n">
        <v>0</v>
      </c>
      <c r="J200" s="23" t="n">
        <v>0</v>
      </c>
      <c r="K200" s="23" t="n">
        <v>7535.94</v>
      </c>
      <c r="L200" s="23" t="n">
        <v>0</v>
      </c>
      <c r="M200" s="23" t="n">
        <v>424.14</v>
      </c>
      <c r="N200" s="23" t="n">
        <v>0</v>
      </c>
      <c r="O200" s="23" t="n">
        <v>11764.81</v>
      </c>
      <c r="P200" s="23" t="n">
        <v>0</v>
      </c>
      <c r="Q200" s="23" t="n">
        <f aca="false">ROUND(O200+P200,2)</f>
        <v>11764.81</v>
      </c>
      <c r="R200" s="23"/>
      <c r="S200" s="23" t="n">
        <f aca="false">+R200+Q200</f>
        <v>11764.81</v>
      </c>
      <c r="T200" s="23" t="n">
        <v>73080.96</v>
      </c>
      <c r="U200" s="23"/>
      <c r="V200" s="23"/>
      <c r="W200" s="24" t="n">
        <f aca="false">+V200+U200+T200+S200+N200+M200+L200+K200+J200+I200+H200+C200</f>
        <v>417563.7</v>
      </c>
      <c r="X200" s="23"/>
      <c r="Y200" s="25" t="n">
        <f aca="false">+W200+X200</f>
        <v>417563.7</v>
      </c>
      <c r="Z200" s="26"/>
    </row>
    <row r="201" customFormat="false" ht="13.5" hidden="false" customHeight="false" outlineLevel="0" collapsed="false">
      <c r="A201" s="27" t="n">
        <v>202</v>
      </c>
      <c r="B201" s="28" t="s">
        <v>237</v>
      </c>
      <c r="C201" s="21" t="n">
        <f aca="false">+D201+E201</f>
        <v>226072.93</v>
      </c>
      <c r="D201" s="22" t="n">
        <v>216589.39</v>
      </c>
      <c r="E201" s="23" t="n">
        <v>9483.54</v>
      </c>
      <c r="F201" s="23" t="n">
        <v>4341.72</v>
      </c>
      <c r="G201" s="23" t="n">
        <v>1384.49</v>
      </c>
      <c r="H201" s="23" t="n">
        <f aca="false">ROUND(F201+G201,2)</f>
        <v>5726.21</v>
      </c>
      <c r="I201" s="23" t="n">
        <v>0</v>
      </c>
      <c r="J201" s="23" t="n">
        <v>0</v>
      </c>
      <c r="K201" s="23" t="n">
        <v>3431.62</v>
      </c>
      <c r="L201" s="23" t="n">
        <v>0</v>
      </c>
      <c r="M201" s="23" t="n">
        <v>173.71</v>
      </c>
      <c r="N201" s="23" t="n">
        <v>311.94</v>
      </c>
      <c r="O201" s="23" t="n">
        <v>6961.12</v>
      </c>
      <c r="P201" s="23" t="n">
        <v>0</v>
      </c>
      <c r="Q201" s="23" t="n">
        <f aca="false">ROUND(O201+P201,2)</f>
        <v>6961.12</v>
      </c>
      <c r="R201" s="23" t="n">
        <v>15513.39</v>
      </c>
      <c r="S201" s="23" t="n">
        <f aca="false">+R201+Q201</f>
        <v>22474.51</v>
      </c>
      <c r="T201" s="23" t="n">
        <v>8227.76</v>
      </c>
      <c r="U201" s="23"/>
      <c r="V201" s="23"/>
      <c r="W201" s="24" t="n">
        <f aca="false">+V201+U201+T201+S201+N201+M201+L201+K201+J201+I201+H201+C201</f>
        <v>266418.68</v>
      </c>
      <c r="X201" s="23"/>
      <c r="Y201" s="25" t="n">
        <f aca="false">+W201+X201</f>
        <v>266418.68</v>
      </c>
      <c r="Z201" s="26"/>
    </row>
    <row r="202" customFormat="false" ht="13.5" hidden="false" customHeight="false" outlineLevel="0" collapsed="false">
      <c r="A202" s="27" t="n">
        <v>203</v>
      </c>
      <c r="B202" s="28" t="s">
        <v>238</v>
      </c>
      <c r="C202" s="21" t="n">
        <f aca="false">+D202+E202</f>
        <v>443822.88</v>
      </c>
      <c r="D202" s="22" t="n">
        <v>425743.22</v>
      </c>
      <c r="E202" s="23" t="n">
        <v>18079.66</v>
      </c>
      <c r="F202" s="23" t="n">
        <v>8559.65</v>
      </c>
      <c r="G202" s="23" t="n">
        <v>2761.25</v>
      </c>
      <c r="H202" s="23" t="n">
        <f aca="false">ROUND(F202+G202,2)</f>
        <v>11320.9</v>
      </c>
      <c r="I202" s="23" t="n">
        <v>0</v>
      </c>
      <c r="J202" s="23" t="n">
        <v>0</v>
      </c>
      <c r="K202" s="23" t="n">
        <v>1084.79</v>
      </c>
      <c r="L202" s="23" t="n">
        <v>0</v>
      </c>
      <c r="M202" s="23" t="n">
        <v>307.2</v>
      </c>
      <c r="N202" s="23" t="n">
        <v>0</v>
      </c>
      <c r="O202" s="23" t="n">
        <v>13851.78</v>
      </c>
      <c r="P202" s="23" t="n">
        <v>0</v>
      </c>
      <c r="Q202" s="23" t="n">
        <f aca="false">ROUND(O202+P202,2)</f>
        <v>13851.78</v>
      </c>
      <c r="R202" s="23"/>
      <c r="S202" s="23" t="n">
        <f aca="false">+R202+Q202</f>
        <v>13851.78</v>
      </c>
      <c r="T202" s="23" t="n">
        <v>16980.76</v>
      </c>
      <c r="U202" s="23"/>
      <c r="V202" s="23"/>
      <c r="W202" s="24" t="n">
        <f aca="false">+V202+U202+T202+S202+N202+M202+L202+K202+J202+I202+H202+C202</f>
        <v>487368.31</v>
      </c>
      <c r="X202" s="23"/>
      <c r="Y202" s="25" t="n">
        <f aca="false">+W202+X202</f>
        <v>487368.31</v>
      </c>
      <c r="Z202" s="26"/>
    </row>
    <row r="203" customFormat="false" ht="13.5" hidden="false" customHeight="false" outlineLevel="0" collapsed="false">
      <c r="A203" s="27" t="n">
        <v>204</v>
      </c>
      <c r="B203" s="28" t="s">
        <v>239</v>
      </c>
      <c r="C203" s="21" t="n">
        <f aca="false">+D203+E203</f>
        <v>548388.57</v>
      </c>
      <c r="D203" s="22" t="n">
        <v>532753.82</v>
      </c>
      <c r="E203" s="23" t="n">
        <v>15634.75</v>
      </c>
      <c r="F203" s="23" t="n">
        <v>11025.3</v>
      </c>
      <c r="G203" s="23" t="n">
        <v>4173.26</v>
      </c>
      <c r="H203" s="23" t="n">
        <f aca="false">ROUND(F203+G203,2)</f>
        <v>15198.56</v>
      </c>
      <c r="I203" s="23" t="n">
        <v>0</v>
      </c>
      <c r="J203" s="23" t="n">
        <v>0</v>
      </c>
      <c r="K203" s="23" t="n">
        <v>7910.14</v>
      </c>
      <c r="L203" s="23" t="n">
        <v>12394.97</v>
      </c>
      <c r="M203" s="23" t="n">
        <v>426.34</v>
      </c>
      <c r="N203" s="23" t="n">
        <v>0</v>
      </c>
      <c r="O203" s="23" t="n">
        <v>22002.46</v>
      </c>
      <c r="P203" s="23" t="n">
        <v>0</v>
      </c>
      <c r="Q203" s="23" t="n">
        <f aca="false">ROUND(O203+P203,2)</f>
        <v>22002.46</v>
      </c>
      <c r="R203" s="23"/>
      <c r="S203" s="23" t="n">
        <f aca="false">+R203+Q203</f>
        <v>22002.46</v>
      </c>
      <c r="T203" s="23" t="n">
        <v>45762.51</v>
      </c>
      <c r="U203" s="23" t="n">
        <v>5111.73</v>
      </c>
      <c r="V203" s="23"/>
      <c r="W203" s="24" t="n">
        <f aca="false">+V203+U203+T203+S203+N203+M203+L203+K203+J203+I203+H203+C203</f>
        <v>657195.28</v>
      </c>
      <c r="X203" s="23"/>
      <c r="Y203" s="25" t="n">
        <f aca="false">+W203+X203</f>
        <v>657195.28</v>
      </c>
      <c r="Z203" s="26"/>
    </row>
    <row r="204" customFormat="false" ht="13.5" hidden="false" customHeight="false" outlineLevel="0" collapsed="false">
      <c r="A204" s="27" t="n">
        <v>205</v>
      </c>
      <c r="B204" s="28" t="s">
        <v>240</v>
      </c>
      <c r="C204" s="21" t="n">
        <f aca="false">+D204+E204</f>
        <v>47210732.06</v>
      </c>
      <c r="D204" s="22" t="n">
        <v>46014601.1</v>
      </c>
      <c r="E204" s="23" t="n">
        <v>1196130.96</v>
      </c>
      <c r="F204" s="23" t="n">
        <v>925552.8</v>
      </c>
      <c r="G204" s="23" t="n">
        <v>406169.67</v>
      </c>
      <c r="H204" s="23" t="n">
        <f aca="false">ROUND(F204+G204,2)</f>
        <v>1331722.47</v>
      </c>
      <c r="I204" s="23" t="n">
        <v>0</v>
      </c>
      <c r="J204" s="23" t="n">
        <v>0</v>
      </c>
      <c r="K204" s="23" t="n">
        <v>4434.48</v>
      </c>
      <c r="L204" s="23" t="n">
        <v>109488.86</v>
      </c>
      <c r="M204" s="23" t="n">
        <v>69319.24</v>
      </c>
      <c r="N204" s="23" t="n">
        <v>108731.74</v>
      </c>
      <c r="O204" s="23" t="n">
        <v>2276883.72</v>
      </c>
      <c r="P204" s="23" t="n">
        <v>132726.876366311</v>
      </c>
      <c r="Q204" s="23" t="n">
        <f aca="false">ROUND(O204+P204,2)</f>
        <v>2409610.6</v>
      </c>
      <c r="R204" s="23"/>
      <c r="S204" s="23" t="n">
        <f aca="false">+R204+Q204</f>
        <v>2409610.6</v>
      </c>
      <c r="T204" s="23" t="n">
        <v>3385742.91</v>
      </c>
      <c r="U204" s="23" t="n">
        <v>4751757.03</v>
      </c>
      <c r="V204" s="23" t="n">
        <v>86232</v>
      </c>
      <c r="W204" s="24" t="n">
        <f aca="false">+V204+U204+T204+S204+N204+M204+L204+K204+J204+I204+H204+C204</f>
        <v>59467771.39</v>
      </c>
      <c r="X204" s="23"/>
      <c r="Y204" s="25" t="n">
        <f aca="false">+W204+X204</f>
        <v>59467771.39</v>
      </c>
      <c r="Z204" s="26"/>
    </row>
    <row r="205" customFormat="false" ht="13.5" hidden="false" customHeight="false" outlineLevel="0" collapsed="false">
      <c r="A205" s="27" t="n">
        <v>206</v>
      </c>
      <c r="B205" s="28" t="s">
        <v>241</v>
      </c>
      <c r="C205" s="21" t="n">
        <f aca="false">+D205+E205</f>
        <v>186864.5</v>
      </c>
      <c r="D205" s="22" t="n">
        <v>180533.98</v>
      </c>
      <c r="E205" s="23" t="n">
        <v>6330.52</v>
      </c>
      <c r="F205" s="23" t="n">
        <v>3689.73</v>
      </c>
      <c r="G205" s="23" t="n">
        <v>1504</v>
      </c>
      <c r="H205" s="23" t="n">
        <f aca="false">ROUND(F205+G205,2)</f>
        <v>5193.73</v>
      </c>
      <c r="I205" s="23" t="n">
        <v>0</v>
      </c>
      <c r="J205" s="23" t="n">
        <v>0</v>
      </c>
      <c r="K205" s="23" t="n">
        <v>6165.67</v>
      </c>
      <c r="L205" s="23" t="n">
        <v>0</v>
      </c>
      <c r="M205" s="23" t="n">
        <v>212.92</v>
      </c>
      <c r="N205" s="23" t="n">
        <v>0</v>
      </c>
      <c r="O205" s="23" t="n">
        <v>10083.18</v>
      </c>
      <c r="P205" s="23" t="n">
        <v>1397.82762425008</v>
      </c>
      <c r="Q205" s="23" t="n">
        <f aca="false">ROUND(O205+P205,2)</f>
        <v>11481.01</v>
      </c>
      <c r="R205" s="23" t="n">
        <v>16837.53</v>
      </c>
      <c r="S205" s="23" t="n">
        <f aca="false">+R205+Q205</f>
        <v>28318.54</v>
      </c>
      <c r="T205" s="23" t="n">
        <v>10521.55</v>
      </c>
      <c r="U205" s="23"/>
      <c r="V205" s="23"/>
      <c r="W205" s="24" t="n">
        <f aca="false">+V205+U205+T205+S205+N205+M205+L205+K205+J205+I205+H205+C205</f>
        <v>237276.91</v>
      </c>
      <c r="X205" s="23"/>
      <c r="Y205" s="25" t="n">
        <f aca="false">+W205+X205</f>
        <v>237276.91</v>
      </c>
      <c r="Z205" s="26"/>
    </row>
    <row r="206" customFormat="false" ht="13.5" hidden="false" customHeight="false" outlineLevel="0" collapsed="false">
      <c r="A206" s="27" t="n">
        <v>207</v>
      </c>
      <c r="B206" s="28" t="s">
        <v>242</v>
      </c>
      <c r="C206" s="21" t="n">
        <f aca="false">+D206+E206</f>
        <v>531175.55</v>
      </c>
      <c r="D206" s="22" t="n">
        <v>513010.57</v>
      </c>
      <c r="E206" s="23" t="n">
        <v>18164.98</v>
      </c>
      <c r="F206" s="23" t="n">
        <v>10476.93</v>
      </c>
      <c r="G206" s="23" t="n">
        <v>4269.92</v>
      </c>
      <c r="H206" s="23" t="n">
        <f aca="false">ROUND(F206+G206,2)</f>
        <v>14746.85</v>
      </c>
      <c r="I206" s="23" t="n">
        <v>0</v>
      </c>
      <c r="J206" s="23" t="n">
        <v>0</v>
      </c>
      <c r="K206" s="23" t="n">
        <v>9211.45</v>
      </c>
      <c r="L206" s="23" t="n">
        <v>0</v>
      </c>
      <c r="M206" s="23" t="n">
        <v>737.29</v>
      </c>
      <c r="N206" s="23" t="n">
        <v>572.23</v>
      </c>
      <c r="O206" s="23" t="n">
        <v>26153.98</v>
      </c>
      <c r="P206" s="23" t="n">
        <v>4082.89225813281</v>
      </c>
      <c r="Q206" s="23" t="n">
        <f aca="false">ROUND(O206+P206,2)</f>
        <v>30236.87</v>
      </c>
      <c r="R206" s="23"/>
      <c r="S206" s="23" t="n">
        <f aca="false">+R206+Q206</f>
        <v>30236.87</v>
      </c>
      <c r="T206" s="23" t="n">
        <v>53209.24</v>
      </c>
      <c r="U206" s="23"/>
      <c r="V206" s="23"/>
      <c r="W206" s="24" t="n">
        <f aca="false">+V206+U206+T206+S206+N206+M206+L206+K206+J206+I206+H206+C206</f>
        <v>639889.48</v>
      </c>
      <c r="X206" s="23"/>
      <c r="Y206" s="25" t="n">
        <f aca="false">+W206+X206</f>
        <v>639889.48</v>
      </c>
      <c r="Z206" s="26"/>
    </row>
    <row r="207" customFormat="false" ht="13.5" hidden="false" customHeight="false" outlineLevel="0" collapsed="false">
      <c r="A207" s="27" t="n">
        <v>208</v>
      </c>
      <c r="B207" s="28" t="s">
        <v>243</v>
      </c>
      <c r="C207" s="21" t="n">
        <f aca="false">+D207+E207</f>
        <v>85890.24</v>
      </c>
      <c r="D207" s="22" t="n">
        <v>83861.91</v>
      </c>
      <c r="E207" s="23" t="n">
        <v>2028.33</v>
      </c>
      <c r="F207" s="23" t="n">
        <v>1754.97</v>
      </c>
      <c r="G207" s="23" t="n">
        <v>738.3</v>
      </c>
      <c r="H207" s="23" t="n">
        <f aca="false">ROUND(F207+G207,2)</f>
        <v>2493.27</v>
      </c>
      <c r="I207" s="23" t="n">
        <v>0</v>
      </c>
      <c r="J207" s="23" t="n">
        <v>0</v>
      </c>
      <c r="K207" s="23" t="n">
        <v>0</v>
      </c>
      <c r="L207" s="23" t="n">
        <v>0</v>
      </c>
      <c r="M207" s="23" t="n">
        <v>89.29</v>
      </c>
      <c r="N207" s="23" t="n">
        <v>0</v>
      </c>
      <c r="O207" s="23" t="n">
        <v>5773.96</v>
      </c>
      <c r="P207" s="23" t="n">
        <v>662.450326906473</v>
      </c>
      <c r="Q207" s="23" t="n">
        <f aca="false">ROUND(O207+P207,2)</f>
        <v>6436.41</v>
      </c>
      <c r="R207" s="23" t="n">
        <v>12264.61</v>
      </c>
      <c r="S207" s="23" t="n">
        <f aca="false">+R207+Q207</f>
        <v>18701.02</v>
      </c>
      <c r="T207" s="23" t="n">
        <v>1956.73</v>
      </c>
      <c r="U207" s="23"/>
      <c r="V207" s="23"/>
      <c r="W207" s="24" t="n">
        <f aca="false">+V207+U207+T207+S207+N207+M207+L207+K207+J207+I207+H207+C207</f>
        <v>109130.55</v>
      </c>
      <c r="X207" s="23"/>
      <c r="Y207" s="25" t="n">
        <f aca="false">+W207+X207</f>
        <v>109130.55</v>
      </c>
      <c r="Z207" s="26"/>
    </row>
    <row r="208" customFormat="false" ht="13.5" hidden="false" customHeight="false" outlineLevel="0" collapsed="false">
      <c r="A208" s="27" t="n">
        <v>209</v>
      </c>
      <c r="B208" s="28" t="s">
        <v>244</v>
      </c>
      <c r="C208" s="21" t="n">
        <f aca="false">+D208+E208</f>
        <v>219977.26</v>
      </c>
      <c r="D208" s="22" t="n">
        <v>211919.86</v>
      </c>
      <c r="E208" s="23" t="n">
        <v>8057.4</v>
      </c>
      <c r="F208" s="23" t="n">
        <v>4303.03</v>
      </c>
      <c r="G208" s="23" t="n">
        <v>1291.5</v>
      </c>
      <c r="H208" s="23" t="n">
        <f aca="false">ROUND(F208+G208,2)</f>
        <v>5594.53</v>
      </c>
      <c r="I208" s="23" t="n">
        <v>0</v>
      </c>
      <c r="J208" s="23" t="n">
        <v>0</v>
      </c>
      <c r="K208" s="23" t="n">
        <v>2485.73</v>
      </c>
      <c r="L208" s="23" t="n">
        <v>0</v>
      </c>
      <c r="M208" s="23" t="n">
        <v>250.61</v>
      </c>
      <c r="N208" s="23" t="n">
        <v>0</v>
      </c>
      <c r="O208" s="23" t="n">
        <v>7168.39</v>
      </c>
      <c r="P208" s="23" t="n">
        <v>0</v>
      </c>
      <c r="Q208" s="23" t="n">
        <f aca="false">ROUND(O208+P208,2)</f>
        <v>7168.39</v>
      </c>
      <c r="R208" s="23"/>
      <c r="S208" s="23" t="n">
        <f aca="false">+R208+Q208</f>
        <v>7168.39</v>
      </c>
      <c r="T208" s="23" t="n">
        <v>8328.28</v>
      </c>
      <c r="U208" s="23"/>
      <c r="V208" s="23"/>
      <c r="W208" s="24" t="n">
        <f aca="false">+V208+U208+T208+S208+N208+M208+L208+K208+J208+I208+H208+C208</f>
        <v>243804.8</v>
      </c>
      <c r="X208" s="23"/>
      <c r="Y208" s="25" t="n">
        <f aca="false">+W208+X208</f>
        <v>243804.8</v>
      </c>
      <c r="Z208" s="26"/>
    </row>
    <row r="209" customFormat="false" ht="13.5" hidden="false" customHeight="false" outlineLevel="0" collapsed="false">
      <c r="A209" s="27" t="n">
        <v>210</v>
      </c>
      <c r="B209" s="28" t="s">
        <v>245</v>
      </c>
      <c r="C209" s="21" t="n">
        <f aca="false">+D209+E209</f>
        <v>570011.32</v>
      </c>
      <c r="D209" s="22" t="n">
        <v>550831.61</v>
      </c>
      <c r="E209" s="23" t="n">
        <v>19179.71</v>
      </c>
      <c r="F209" s="23" t="n">
        <v>11263.91</v>
      </c>
      <c r="G209" s="23" t="n">
        <v>3227.28</v>
      </c>
      <c r="H209" s="23" t="n">
        <f aca="false">ROUND(F209+G209,2)</f>
        <v>14491.19</v>
      </c>
      <c r="I209" s="23" t="n">
        <v>0</v>
      </c>
      <c r="J209" s="23" t="n">
        <v>0</v>
      </c>
      <c r="K209" s="23" t="n">
        <v>1344.89</v>
      </c>
      <c r="L209" s="23" t="n">
        <v>0</v>
      </c>
      <c r="M209" s="23" t="n">
        <v>632.75</v>
      </c>
      <c r="N209" s="23" t="n">
        <v>103.81</v>
      </c>
      <c r="O209" s="23" t="n">
        <v>17096</v>
      </c>
      <c r="P209" s="23" t="n">
        <v>0</v>
      </c>
      <c r="Q209" s="23" t="n">
        <f aca="false">ROUND(O209+P209,2)</f>
        <v>17096</v>
      </c>
      <c r="R209" s="23"/>
      <c r="S209" s="23" t="n">
        <f aca="false">+R209+Q209</f>
        <v>17096</v>
      </c>
      <c r="T209" s="23" t="n">
        <v>25597.05</v>
      </c>
      <c r="U209" s="23" t="n">
        <v>11395.98</v>
      </c>
      <c r="V209" s="23"/>
      <c r="W209" s="24" t="n">
        <f aca="false">+V209+U209+T209+S209+N209+M209+L209+K209+J209+I209+H209+C209</f>
        <v>640672.99</v>
      </c>
      <c r="X209" s="23"/>
      <c r="Y209" s="25" t="n">
        <f aca="false">+W209+X209</f>
        <v>640672.99</v>
      </c>
      <c r="Z209" s="26"/>
    </row>
    <row r="210" customFormat="false" ht="13.5" hidden="false" customHeight="false" outlineLevel="0" collapsed="false">
      <c r="A210" s="27" t="n">
        <v>211</v>
      </c>
      <c r="B210" s="28" t="s">
        <v>246</v>
      </c>
      <c r="C210" s="21" t="n">
        <f aca="false">+D210+E210</f>
        <v>176091.88</v>
      </c>
      <c r="D210" s="22" t="n">
        <v>171323.38</v>
      </c>
      <c r="E210" s="23" t="n">
        <v>4768.5</v>
      </c>
      <c r="F210" s="23" t="n">
        <v>3557.18</v>
      </c>
      <c r="G210" s="23" t="n">
        <v>1423.39</v>
      </c>
      <c r="H210" s="23" t="n">
        <f aca="false">ROUND(F210+G210,2)</f>
        <v>4980.57</v>
      </c>
      <c r="I210" s="23" t="n">
        <v>0</v>
      </c>
      <c r="J210" s="23" t="n">
        <v>0</v>
      </c>
      <c r="K210" s="23" t="n">
        <v>2490.39</v>
      </c>
      <c r="L210" s="23" t="n">
        <v>0</v>
      </c>
      <c r="M210" s="23" t="n">
        <v>379.26</v>
      </c>
      <c r="N210" s="23" t="n">
        <v>0</v>
      </c>
      <c r="O210" s="23" t="n">
        <v>7557.36</v>
      </c>
      <c r="P210" s="23" t="n">
        <v>1490.9056160943</v>
      </c>
      <c r="Q210" s="23" t="n">
        <f aca="false">ROUND(O210+P210,2)</f>
        <v>9048.27</v>
      </c>
      <c r="R210" s="23"/>
      <c r="S210" s="23" t="n">
        <f aca="false">+R210+Q210</f>
        <v>9048.27</v>
      </c>
      <c r="T210" s="23" t="n">
        <v>23058.79</v>
      </c>
      <c r="U210" s="23" t="n">
        <v>1682.97</v>
      </c>
      <c r="V210" s="23"/>
      <c r="W210" s="24" t="n">
        <f aca="false">+V210+U210+T210+S210+N210+M210+L210+K210+J210+I210+H210+C210</f>
        <v>217732.13</v>
      </c>
      <c r="X210" s="23"/>
      <c r="Y210" s="25" t="n">
        <f aca="false">+W210+X210</f>
        <v>217732.13</v>
      </c>
      <c r="Z210" s="26"/>
    </row>
    <row r="211" customFormat="false" ht="13.5" hidden="false" customHeight="false" outlineLevel="0" collapsed="false">
      <c r="A211" s="27" t="n">
        <v>212</v>
      </c>
      <c r="B211" s="28" t="s">
        <v>247</v>
      </c>
      <c r="C211" s="21" t="n">
        <f aca="false">+D211+E211</f>
        <v>230034.34</v>
      </c>
      <c r="D211" s="22" t="n">
        <v>223106.85</v>
      </c>
      <c r="E211" s="23" t="n">
        <v>6927.49</v>
      </c>
      <c r="F211" s="23" t="n">
        <v>4600.1</v>
      </c>
      <c r="G211" s="23" t="n">
        <v>2118.62</v>
      </c>
      <c r="H211" s="23" t="n">
        <f aca="false">ROUND(F211+G211,2)</f>
        <v>6718.72</v>
      </c>
      <c r="I211" s="23" t="n">
        <v>0</v>
      </c>
      <c r="J211" s="23" t="n">
        <v>0</v>
      </c>
      <c r="K211" s="23" t="n">
        <v>4309.48</v>
      </c>
      <c r="L211" s="23" t="n">
        <v>0</v>
      </c>
      <c r="M211" s="23" t="n">
        <v>260.83</v>
      </c>
      <c r="N211" s="23" t="n">
        <v>0</v>
      </c>
      <c r="O211" s="23" t="n">
        <v>16599.28</v>
      </c>
      <c r="P211" s="23" t="n">
        <v>2054.71899179416</v>
      </c>
      <c r="Q211" s="23" t="n">
        <f aca="false">ROUND(O211+P211,2)</f>
        <v>18654</v>
      </c>
      <c r="R211" s="23"/>
      <c r="S211" s="23" t="n">
        <f aca="false">+R211+Q211</f>
        <v>18654</v>
      </c>
      <c r="T211" s="23" t="n">
        <v>26181.32</v>
      </c>
      <c r="U211" s="23"/>
      <c r="V211" s="23"/>
      <c r="W211" s="24" t="n">
        <f aca="false">+V211+U211+T211+S211+N211+M211+L211+K211+J211+I211+H211+C211</f>
        <v>286158.69</v>
      </c>
      <c r="X211" s="23"/>
      <c r="Y211" s="25" t="n">
        <f aca="false">+W211+X211</f>
        <v>286158.69</v>
      </c>
      <c r="Z211" s="26"/>
    </row>
    <row r="212" customFormat="false" ht="13.5" hidden="false" customHeight="false" outlineLevel="0" collapsed="false">
      <c r="A212" s="27" t="n">
        <v>213</v>
      </c>
      <c r="B212" s="28" t="s">
        <v>248</v>
      </c>
      <c r="C212" s="21" t="n">
        <f aca="false">+D212+E212</f>
        <v>579900.57</v>
      </c>
      <c r="D212" s="22" t="n">
        <v>564664.32</v>
      </c>
      <c r="E212" s="23" t="n">
        <v>15236.25</v>
      </c>
      <c r="F212" s="23" t="n">
        <v>11745.7</v>
      </c>
      <c r="G212" s="23" t="n">
        <v>4669.56</v>
      </c>
      <c r="H212" s="23" t="n">
        <f aca="false">ROUND(F212+G212,2)</f>
        <v>16415.26</v>
      </c>
      <c r="I212" s="23" t="n">
        <v>0</v>
      </c>
      <c r="J212" s="23" t="n">
        <v>0</v>
      </c>
      <c r="K212" s="23" t="n">
        <v>3150.92</v>
      </c>
      <c r="L212" s="23" t="n">
        <v>0</v>
      </c>
      <c r="M212" s="23" t="n">
        <v>697.86</v>
      </c>
      <c r="N212" s="23" t="n">
        <v>3693.7</v>
      </c>
      <c r="O212" s="23" t="n">
        <v>25055.89</v>
      </c>
      <c r="P212" s="23" t="n">
        <v>4567.24977489931</v>
      </c>
      <c r="Q212" s="23" t="n">
        <f aca="false">ROUND(O212+P212,2)</f>
        <v>29623.14</v>
      </c>
      <c r="R212" s="23"/>
      <c r="S212" s="23" t="n">
        <f aca="false">+R212+Q212</f>
        <v>29623.14</v>
      </c>
      <c r="T212" s="23" t="n">
        <v>82720.83</v>
      </c>
      <c r="U212" s="23"/>
      <c r="V212" s="23"/>
      <c r="W212" s="24" t="n">
        <f aca="false">+V212+U212+T212+S212+N212+M212+L212+K212+J212+I212+H212+C212</f>
        <v>716202.28</v>
      </c>
      <c r="X212" s="23"/>
      <c r="Y212" s="25" t="n">
        <f aca="false">+W212+X212</f>
        <v>716202.28</v>
      </c>
      <c r="Z212" s="26"/>
    </row>
    <row r="213" customFormat="false" ht="13.5" hidden="false" customHeight="false" outlineLevel="0" collapsed="false">
      <c r="A213" s="27" t="n">
        <v>214</v>
      </c>
      <c r="B213" s="28" t="s">
        <v>249</v>
      </c>
      <c r="C213" s="21" t="n">
        <f aca="false">+D213+E213</f>
        <v>235496.09</v>
      </c>
      <c r="D213" s="22" t="n">
        <v>226118.94</v>
      </c>
      <c r="E213" s="23" t="n">
        <v>9377.15</v>
      </c>
      <c r="F213" s="23" t="n">
        <v>4556.29</v>
      </c>
      <c r="G213" s="23" t="n">
        <v>1585.68</v>
      </c>
      <c r="H213" s="23" t="n">
        <f aca="false">ROUND(F213+G213,2)</f>
        <v>6141.97</v>
      </c>
      <c r="I213" s="23" t="n">
        <v>0</v>
      </c>
      <c r="J213" s="23" t="n">
        <v>0</v>
      </c>
      <c r="K213" s="23" t="n">
        <v>739.984</v>
      </c>
      <c r="L213" s="23" t="n">
        <v>0</v>
      </c>
      <c r="M213" s="23" t="n">
        <v>173.21</v>
      </c>
      <c r="N213" s="23" t="n">
        <v>0</v>
      </c>
      <c r="O213" s="23" t="n">
        <v>7899.06</v>
      </c>
      <c r="P213" s="23" t="n">
        <v>0</v>
      </c>
      <c r="Q213" s="23" t="n">
        <f aca="false">ROUND(O213+P213,2)</f>
        <v>7899.06</v>
      </c>
      <c r="R213" s="23"/>
      <c r="S213" s="23" t="n">
        <f aca="false">+R213+Q213</f>
        <v>7899.06</v>
      </c>
      <c r="T213" s="23" t="n">
        <v>9400.25</v>
      </c>
      <c r="U213" s="23"/>
      <c r="V213" s="23"/>
      <c r="W213" s="24" t="n">
        <f aca="false">+V213+U213+T213+S213+N213+M213+L213+K213+J213+I213+H213+C213</f>
        <v>259850.564</v>
      </c>
      <c r="X213" s="23"/>
      <c r="Y213" s="25" t="n">
        <f aca="false">+W213+X213</f>
        <v>259850.564</v>
      </c>
      <c r="Z213" s="26"/>
    </row>
    <row r="214" customFormat="false" ht="13.5" hidden="false" customHeight="false" outlineLevel="0" collapsed="false">
      <c r="A214" s="27" t="n">
        <v>215</v>
      </c>
      <c r="B214" s="28" t="s">
        <v>250</v>
      </c>
      <c r="C214" s="21" t="n">
        <f aca="false">+D214+E214</f>
        <v>504110.11</v>
      </c>
      <c r="D214" s="22" t="n">
        <v>484452.21</v>
      </c>
      <c r="E214" s="23" t="n">
        <v>19657.9</v>
      </c>
      <c r="F214" s="23" t="n">
        <v>9781.13</v>
      </c>
      <c r="G214" s="23" t="n">
        <v>3991.46</v>
      </c>
      <c r="H214" s="23" t="n">
        <f aca="false">ROUND(F214+G214,2)</f>
        <v>13772.59</v>
      </c>
      <c r="I214" s="23" t="n">
        <v>0</v>
      </c>
      <c r="J214" s="23" t="n">
        <v>0</v>
      </c>
      <c r="K214" s="23" t="n">
        <v>8939.75</v>
      </c>
      <c r="L214" s="23" t="n">
        <v>12394.97</v>
      </c>
      <c r="M214" s="23" t="n">
        <v>394.25</v>
      </c>
      <c r="N214" s="23" t="n">
        <v>0</v>
      </c>
      <c r="O214" s="23" t="n">
        <v>25100.12</v>
      </c>
      <c r="P214" s="23" t="n">
        <v>0</v>
      </c>
      <c r="Q214" s="23" t="n">
        <f aca="false">ROUND(O214+P214,2)</f>
        <v>25100.12</v>
      </c>
      <c r="R214" s="23"/>
      <c r="S214" s="23" t="n">
        <f aca="false">+R214+Q214</f>
        <v>25100.12</v>
      </c>
      <c r="T214" s="23" t="n">
        <v>35569.44</v>
      </c>
      <c r="U214" s="23" t="n">
        <v>1054.25</v>
      </c>
      <c r="V214" s="23"/>
      <c r="W214" s="24" t="n">
        <f aca="false">+V214+U214+T214+S214+N214+M214+L214+K214+J214+I214+H214+C214</f>
        <v>601335.48</v>
      </c>
      <c r="X214" s="23"/>
      <c r="Y214" s="25" t="n">
        <f aca="false">+W214+X214</f>
        <v>601335.48</v>
      </c>
      <c r="Z214" s="26"/>
    </row>
    <row r="215" customFormat="false" ht="13.5" hidden="false" customHeight="false" outlineLevel="0" collapsed="false">
      <c r="A215" s="27" t="n">
        <v>216</v>
      </c>
      <c r="B215" s="28" t="s">
        <v>251</v>
      </c>
      <c r="C215" s="21" t="n">
        <f aca="false">+D215+E215</f>
        <v>102049.04</v>
      </c>
      <c r="D215" s="22" t="n">
        <v>99006.9</v>
      </c>
      <c r="E215" s="23" t="n">
        <v>3042.14</v>
      </c>
      <c r="F215" s="23" t="n">
        <v>2042.8</v>
      </c>
      <c r="G215" s="23" t="n">
        <v>511.52</v>
      </c>
      <c r="H215" s="23" t="n">
        <f aca="false">ROUND(F215+G215,2)</f>
        <v>2554.32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129.01</v>
      </c>
      <c r="N215" s="23" t="n">
        <v>37.7</v>
      </c>
      <c r="O215" s="23" t="n">
        <v>3442.61</v>
      </c>
      <c r="P215" s="23" t="n">
        <v>0</v>
      </c>
      <c r="Q215" s="23" t="n">
        <f aca="false">ROUND(O215+P215,2)</f>
        <v>3442.61</v>
      </c>
      <c r="R215" s="23"/>
      <c r="S215" s="23" t="n">
        <f aca="false">+R215+Q215</f>
        <v>3442.61</v>
      </c>
      <c r="T215" s="23" t="n">
        <v>4739.6</v>
      </c>
      <c r="U215" s="23"/>
      <c r="V215" s="23"/>
      <c r="W215" s="24" t="n">
        <f aca="false">+V215+U215+T215+S215+N215+M215+L215+K215+J215+I215+H215+C215</f>
        <v>112952.28</v>
      </c>
      <c r="X215" s="23"/>
      <c r="Y215" s="25" t="n">
        <f aca="false">+W215+X215</f>
        <v>112952.28</v>
      </c>
      <c r="Z215" s="26"/>
    </row>
    <row r="216" customFormat="false" ht="13.5" hidden="false" customHeight="false" outlineLevel="0" collapsed="false">
      <c r="A216" s="27" t="n">
        <v>217</v>
      </c>
      <c r="B216" s="29" t="s">
        <v>252</v>
      </c>
      <c r="C216" s="21" t="n">
        <f aca="false">+D216+E216</f>
        <v>327140.64</v>
      </c>
      <c r="D216" s="22" t="n">
        <v>322961.78</v>
      </c>
      <c r="E216" s="23" t="n">
        <v>4178.86</v>
      </c>
      <c r="F216" s="23" t="n">
        <v>6685.41</v>
      </c>
      <c r="G216" s="23" t="n">
        <v>2324.03</v>
      </c>
      <c r="H216" s="23" t="n">
        <f aca="false">ROUND(F216+G216,2)</f>
        <v>9009.44</v>
      </c>
      <c r="I216" s="30" t="n">
        <v>23121.31926</v>
      </c>
      <c r="J216" s="23" t="n">
        <v>0</v>
      </c>
      <c r="K216" s="23" t="n">
        <v>4066.05</v>
      </c>
      <c r="L216" s="23" t="n">
        <v>0</v>
      </c>
      <c r="M216" s="23" t="n">
        <v>493.34</v>
      </c>
      <c r="N216" s="23" t="n">
        <v>1125.88</v>
      </c>
      <c r="O216" s="23" t="n">
        <v>12292.52</v>
      </c>
      <c r="P216" s="23" t="n">
        <v>0</v>
      </c>
      <c r="Q216" s="23" t="n">
        <f aca="false">ROUND(O216+P216,2)</f>
        <v>12292.52</v>
      </c>
      <c r="R216" s="23"/>
      <c r="S216" s="23" t="n">
        <f aca="false">+R216+Q216</f>
        <v>12292.52</v>
      </c>
      <c r="T216" s="23" t="n">
        <v>123393.97</v>
      </c>
      <c r="U216" s="23" t="n">
        <v>12968.66</v>
      </c>
      <c r="V216" s="23"/>
      <c r="W216" s="24" t="n">
        <f aca="false">+V216+U216+T216+S216+N216+M216+L216+K216+J216+I216+H216+C216</f>
        <v>513611.81926</v>
      </c>
      <c r="X216" s="23" t="n">
        <v>10000</v>
      </c>
      <c r="Y216" s="25" t="n">
        <f aca="false">+W216+X216</f>
        <v>523611.81926</v>
      </c>
      <c r="Z216" s="26"/>
    </row>
    <row r="217" customFormat="false" ht="13.5" hidden="false" customHeight="false" outlineLevel="0" collapsed="false">
      <c r="A217" s="27" t="n">
        <v>219</v>
      </c>
      <c r="B217" s="28" t="s">
        <v>253</v>
      </c>
      <c r="C217" s="21" t="n">
        <f aca="false">+D217+E217</f>
        <v>396794.56</v>
      </c>
      <c r="D217" s="22" t="n">
        <v>382692.29</v>
      </c>
      <c r="E217" s="23" t="n">
        <v>14102.27</v>
      </c>
      <c r="F217" s="23" t="n">
        <v>7790.71</v>
      </c>
      <c r="G217" s="23" t="n">
        <v>3576.72</v>
      </c>
      <c r="H217" s="23" t="n">
        <f aca="false">ROUND(F217+G217,2)</f>
        <v>11367.43</v>
      </c>
      <c r="I217" s="23" t="n">
        <v>0</v>
      </c>
      <c r="J217" s="23" t="n">
        <v>0</v>
      </c>
      <c r="K217" s="23" t="n">
        <v>9941.64</v>
      </c>
      <c r="L217" s="23" t="n">
        <v>0</v>
      </c>
      <c r="M217" s="23" t="n">
        <v>591.36</v>
      </c>
      <c r="N217" s="23" t="n">
        <v>0</v>
      </c>
      <c r="O217" s="23" t="n">
        <v>27332.46</v>
      </c>
      <c r="P217" s="23" t="n">
        <v>3404.71078045073</v>
      </c>
      <c r="Q217" s="23" t="n">
        <f aca="false">ROUND(O217+P217,2)</f>
        <v>30737.17</v>
      </c>
      <c r="R217" s="23"/>
      <c r="S217" s="23" t="n">
        <f aca="false">+R217+Q217</f>
        <v>30737.17</v>
      </c>
      <c r="T217" s="23" t="n">
        <v>41627.07</v>
      </c>
      <c r="U217" s="23"/>
      <c r="V217" s="23"/>
      <c r="W217" s="24" t="n">
        <f aca="false">+V217+U217+T217+S217+N217+M217+L217+K217+J217+I217+H217+C217</f>
        <v>491059.23</v>
      </c>
      <c r="X217" s="23" t="n">
        <v>11400</v>
      </c>
      <c r="Y217" s="25" t="n">
        <f aca="false">+W217+X217</f>
        <v>502459.23</v>
      </c>
      <c r="Z217" s="26"/>
    </row>
    <row r="218" customFormat="false" ht="13.5" hidden="false" customHeight="false" outlineLevel="0" collapsed="false">
      <c r="A218" s="27" t="n">
        <v>220</v>
      </c>
      <c r="B218" s="28" t="s">
        <v>254</v>
      </c>
      <c r="C218" s="21" t="n">
        <f aca="false">+D218+E218</f>
        <v>121439.02</v>
      </c>
      <c r="D218" s="22" t="n">
        <v>117592.04</v>
      </c>
      <c r="E218" s="23" t="n">
        <v>3846.98</v>
      </c>
      <c r="F218" s="23" t="n">
        <v>2415.76</v>
      </c>
      <c r="G218" s="23" t="n">
        <v>941.28</v>
      </c>
      <c r="H218" s="23" t="n">
        <f aca="false">ROUND(F218+G218,2)</f>
        <v>3357.04</v>
      </c>
      <c r="I218" s="23" t="n">
        <v>0</v>
      </c>
      <c r="J218" s="23" t="n">
        <v>0</v>
      </c>
      <c r="K218" s="23" t="n">
        <v>0</v>
      </c>
      <c r="L218" s="23" t="n">
        <v>0</v>
      </c>
      <c r="M218" s="23" t="n">
        <v>86.69</v>
      </c>
      <c r="N218" s="23" t="n">
        <v>89.35</v>
      </c>
      <c r="O218" s="23" t="n">
        <v>5179.88</v>
      </c>
      <c r="P218" s="23" t="n">
        <v>933.335255841131</v>
      </c>
      <c r="Q218" s="23" t="n">
        <f aca="false">ROUND(O218+P218,2)</f>
        <v>6113.22</v>
      </c>
      <c r="R218" s="23"/>
      <c r="S218" s="23" t="n">
        <f aca="false">+R218+Q218</f>
        <v>6113.22</v>
      </c>
      <c r="T218" s="23" t="n">
        <v>10032.62</v>
      </c>
      <c r="U218" s="23"/>
      <c r="V218" s="23"/>
      <c r="W218" s="24" t="n">
        <f aca="false">+V218+U218+T218+S218+N218+M218+L218+K218+J218+I218+H218+C218</f>
        <v>141117.94</v>
      </c>
      <c r="X218" s="23"/>
      <c r="Y218" s="25" t="n">
        <f aca="false">+W218+X218</f>
        <v>141117.94</v>
      </c>
      <c r="Z218" s="26"/>
    </row>
    <row r="219" customFormat="false" ht="13.5" hidden="false" customHeight="false" outlineLevel="0" collapsed="false">
      <c r="A219" s="27" t="n">
        <v>221</v>
      </c>
      <c r="B219" s="28" t="s">
        <v>255</v>
      </c>
      <c r="C219" s="21" t="n">
        <f aca="false">+D219+E219</f>
        <v>225403.69</v>
      </c>
      <c r="D219" s="22" t="n">
        <v>215310.68</v>
      </c>
      <c r="E219" s="23" t="n">
        <v>10093.01</v>
      </c>
      <c r="F219" s="23" t="n">
        <v>4286.17</v>
      </c>
      <c r="G219" s="23" t="n">
        <v>1776.42</v>
      </c>
      <c r="H219" s="23" t="n">
        <f aca="false">ROUND(F219+G219,2)</f>
        <v>6062.59</v>
      </c>
      <c r="I219" s="23" t="n">
        <v>0</v>
      </c>
      <c r="J219" s="23" t="n">
        <v>0</v>
      </c>
      <c r="K219" s="23" t="n">
        <v>4921.22</v>
      </c>
      <c r="L219" s="23" t="n">
        <v>0</v>
      </c>
      <c r="M219" s="23" t="n">
        <v>208.65</v>
      </c>
      <c r="N219" s="23" t="n">
        <v>3253.16</v>
      </c>
      <c r="O219" s="23" t="n">
        <v>11056.48</v>
      </c>
      <c r="P219" s="23" t="n">
        <v>1715.89993678599</v>
      </c>
      <c r="Q219" s="23" t="n">
        <f aca="false">ROUND(O219+P219,2)</f>
        <v>12772.38</v>
      </c>
      <c r="R219" s="23" t="n">
        <v>30395.61</v>
      </c>
      <c r="S219" s="23" t="n">
        <f aca="false">+R219+Q219</f>
        <v>43167.99</v>
      </c>
      <c r="T219" s="23" t="n">
        <v>18416.1</v>
      </c>
      <c r="U219" s="23"/>
      <c r="V219" s="23"/>
      <c r="W219" s="24" t="n">
        <f aca="false">+V219+U219+T219+S219+N219+M219+L219+K219+J219+I219+H219+C219</f>
        <v>301433.4</v>
      </c>
      <c r="X219" s="23"/>
      <c r="Y219" s="25" t="n">
        <f aca="false">+W219+X219</f>
        <v>301433.4</v>
      </c>
      <c r="Z219" s="26"/>
    </row>
    <row r="220" customFormat="false" ht="13.5" hidden="false" customHeight="false" outlineLevel="0" collapsed="false">
      <c r="A220" s="27" t="n">
        <v>222</v>
      </c>
      <c r="B220" s="28" t="s">
        <v>256</v>
      </c>
      <c r="C220" s="21" t="n">
        <f aca="false">+D220+E220</f>
        <v>820509.64</v>
      </c>
      <c r="D220" s="22" t="n">
        <v>788602.78</v>
      </c>
      <c r="E220" s="23" t="n">
        <v>31906.86</v>
      </c>
      <c r="F220" s="23" t="n">
        <v>15926.12</v>
      </c>
      <c r="G220" s="23" t="n">
        <v>6601.84</v>
      </c>
      <c r="H220" s="23" t="n">
        <f aca="false">ROUND(F220+G220,2)</f>
        <v>22527.96</v>
      </c>
      <c r="I220" s="23" t="n">
        <v>0</v>
      </c>
      <c r="J220" s="23" t="n">
        <v>6302.79</v>
      </c>
      <c r="K220" s="23" t="n">
        <v>8130.26</v>
      </c>
      <c r="L220" s="23" t="n">
        <v>14460.79</v>
      </c>
      <c r="M220" s="23" t="n">
        <v>775.47</v>
      </c>
      <c r="N220" s="23" t="n">
        <v>1500.82</v>
      </c>
      <c r="O220" s="23" t="n">
        <v>43400</v>
      </c>
      <c r="P220" s="23" t="n">
        <v>6319.69182637578</v>
      </c>
      <c r="Q220" s="23" t="n">
        <f aca="false">ROUND(O220+P220,2)</f>
        <v>49719.69</v>
      </c>
      <c r="R220" s="23"/>
      <c r="S220" s="23" t="n">
        <f aca="false">+R220+Q220</f>
        <v>49719.69</v>
      </c>
      <c r="T220" s="23" t="n">
        <v>62642.76</v>
      </c>
      <c r="U220" s="23" t="n">
        <v>9230.51</v>
      </c>
      <c r="V220" s="23"/>
      <c r="W220" s="24" t="n">
        <f aca="false">+V220+U220+T220+S220+N220+M220+L220+K220+J220+I220+H220+C220</f>
        <v>995800.69</v>
      </c>
      <c r="X220" s="23" t="n">
        <f aca="false">11200+14200+14200</f>
        <v>39600</v>
      </c>
      <c r="Y220" s="25" t="n">
        <f aca="false">+W220+X220</f>
        <v>1035400.69</v>
      </c>
      <c r="Z220" s="26"/>
    </row>
    <row r="221" customFormat="false" ht="13.5" hidden="false" customHeight="false" outlineLevel="0" collapsed="false">
      <c r="A221" s="27" t="n">
        <v>223</v>
      </c>
      <c r="B221" s="28" t="s">
        <v>257</v>
      </c>
      <c r="C221" s="21" t="n">
        <f aca="false">+D221+E221</f>
        <v>251705.76</v>
      </c>
      <c r="D221" s="22" t="n">
        <v>242917.21</v>
      </c>
      <c r="E221" s="23" t="n">
        <v>8788.55</v>
      </c>
      <c r="F221" s="23" t="n">
        <v>4952.55</v>
      </c>
      <c r="G221" s="23" t="n">
        <v>1753.19</v>
      </c>
      <c r="H221" s="23" t="n">
        <f aca="false">ROUND(F221+G221,2)</f>
        <v>6705.74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43.82</v>
      </c>
      <c r="N221" s="23" t="n">
        <v>0</v>
      </c>
      <c r="O221" s="23" t="n">
        <v>8926.4</v>
      </c>
      <c r="P221" s="23" t="n">
        <v>0</v>
      </c>
      <c r="Q221" s="23" t="n">
        <f aca="false">ROUND(O221+P221,2)</f>
        <v>8926.4</v>
      </c>
      <c r="R221" s="23" t="n">
        <v>15297.6</v>
      </c>
      <c r="S221" s="23" t="n">
        <f aca="false">+R221+Q221</f>
        <v>24224</v>
      </c>
      <c r="T221" s="23" t="n">
        <v>23691.74</v>
      </c>
      <c r="U221" s="23"/>
      <c r="V221" s="23"/>
      <c r="W221" s="24" t="n">
        <f aca="false">+V221+U221+T221+S221+N221+M221+L221+K221+J221+I221+H221+C221</f>
        <v>306471.06</v>
      </c>
      <c r="X221" s="23"/>
      <c r="Y221" s="25" t="n">
        <f aca="false">+W221+X221</f>
        <v>306471.06</v>
      </c>
      <c r="Z221" s="26"/>
    </row>
    <row r="222" customFormat="false" ht="13.5" hidden="false" customHeight="false" outlineLevel="0" collapsed="false">
      <c r="A222" s="27" t="n">
        <v>224</v>
      </c>
      <c r="B222" s="28" t="s">
        <v>258</v>
      </c>
      <c r="C222" s="21" t="n">
        <f aca="false">+D222+E222</f>
        <v>713450.98</v>
      </c>
      <c r="D222" s="22" t="n">
        <v>682611.94</v>
      </c>
      <c r="E222" s="23" t="n">
        <v>30839.04</v>
      </c>
      <c r="F222" s="23" t="n">
        <v>13640.82</v>
      </c>
      <c r="G222" s="23" t="n">
        <v>5901.51</v>
      </c>
      <c r="H222" s="23" t="n">
        <f aca="false">ROUND(F222+G222,2)</f>
        <v>19542.33</v>
      </c>
      <c r="I222" s="23" t="n">
        <v>0</v>
      </c>
      <c r="J222" s="23" t="n">
        <v>0</v>
      </c>
      <c r="K222" s="23" t="n">
        <v>2954.29</v>
      </c>
      <c r="L222" s="23" t="n">
        <v>0</v>
      </c>
      <c r="M222" s="23" t="n">
        <v>826.83</v>
      </c>
      <c r="N222" s="23" t="n">
        <v>1467.25</v>
      </c>
      <c r="O222" s="23" t="n">
        <v>39004.21</v>
      </c>
      <c r="P222" s="23" t="n">
        <v>5464.04282513246</v>
      </c>
      <c r="Q222" s="23" t="n">
        <f aca="false">ROUND(O222+P222,2)</f>
        <v>44468.25</v>
      </c>
      <c r="R222" s="23"/>
      <c r="S222" s="23" t="n">
        <f aca="false">+R222+Q222</f>
        <v>44468.25</v>
      </c>
      <c r="T222" s="23" t="n">
        <v>73682.23</v>
      </c>
      <c r="U222" s="23" t="n">
        <v>224592</v>
      </c>
      <c r="V222" s="23"/>
      <c r="W222" s="24" t="n">
        <f aca="false">+V222+U222+T222+S222+N222+M222+L222+K222+J222+I222+H222+C222</f>
        <v>1080984.16</v>
      </c>
      <c r="X222" s="23"/>
      <c r="Y222" s="25" t="n">
        <f aca="false">+W222+X222</f>
        <v>1080984.16</v>
      </c>
      <c r="Z222" s="26"/>
    </row>
    <row r="223" customFormat="false" ht="13.5" hidden="false" customHeight="false" outlineLevel="0" collapsed="false">
      <c r="A223" s="27" t="n">
        <v>225</v>
      </c>
      <c r="B223" s="28" t="s">
        <v>259</v>
      </c>
      <c r="C223" s="21" t="n">
        <f aca="false">+D223+E223</f>
        <v>482130.1</v>
      </c>
      <c r="D223" s="22" t="n">
        <v>461897.8</v>
      </c>
      <c r="E223" s="23" t="n">
        <v>20232.3</v>
      </c>
      <c r="F223" s="23" t="n">
        <v>9258.79</v>
      </c>
      <c r="G223" s="23" t="n">
        <v>4410.37</v>
      </c>
      <c r="H223" s="23" t="n">
        <f aca="false">ROUND(F223+G223,2)</f>
        <v>13669.16</v>
      </c>
      <c r="I223" s="23" t="n">
        <v>0</v>
      </c>
      <c r="J223" s="23" t="n">
        <v>0</v>
      </c>
      <c r="K223" s="23" t="n">
        <v>3226.8</v>
      </c>
      <c r="L223" s="23" t="n">
        <v>0</v>
      </c>
      <c r="M223" s="23" t="n">
        <v>504.17</v>
      </c>
      <c r="N223" s="23" t="n">
        <v>0</v>
      </c>
      <c r="O223" s="23" t="n">
        <v>36308.79</v>
      </c>
      <c r="P223" s="23" t="n">
        <v>4063.06041047759</v>
      </c>
      <c r="Q223" s="23" t="n">
        <f aca="false">ROUND(O223+P223,2)</f>
        <v>40371.85</v>
      </c>
      <c r="R223" s="23"/>
      <c r="S223" s="23" t="n">
        <f aca="false">+R223+Q223</f>
        <v>40371.85</v>
      </c>
      <c r="T223" s="23" t="n">
        <v>20933.46</v>
      </c>
      <c r="U223" s="23"/>
      <c r="V223" s="23"/>
      <c r="W223" s="24" t="n">
        <f aca="false">+V223+U223+T223+S223+N223+M223+L223+K223+J223+I223+H223+C223</f>
        <v>560835.54</v>
      </c>
      <c r="X223" s="23"/>
      <c r="Y223" s="25" t="n">
        <f aca="false">+W223+X223</f>
        <v>560835.54</v>
      </c>
      <c r="Z223" s="26"/>
    </row>
    <row r="224" customFormat="false" ht="13.5" hidden="false" customHeight="false" outlineLevel="0" collapsed="false">
      <c r="A224" s="27" t="n">
        <v>226</v>
      </c>
      <c r="B224" s="28" t="s">
        <v>260</v>
      </c>
      <c r="C224" s="21" t="n">
        <f aca="false">+D224+E224</f>
        <v>378700.37</v>
      </c>
      <c r="D224" s="22" t="n">
        <v>366768.41</v>
      </c>
      <c r="E224" s="23" t="n">
        <v>11931.96</v>
      </c>
      <c r="F224" s="23" t="n">
        <v>7537.72</v>
      </c>
      <c r="G224" s="23" t="n">
        <v>2309.46</v>
      </c>
      <c r="H224" s="23" t="n">
        <f aca="false">ROUND(F224+G224,2)</f>
        <v>9847.18</v>
      </c>
      <c r="I224" s="23" t="n">
        <v>0</v>
      </c>
      <c r="J224" s="23" t="n">
        <v>0</v>
      </c>
      <c r="K224" s="23" t="n">
        <v>3049.92</v>
      </c>
      <c r="L224" s="23" t="n">
        <v>0</v>
      </c>
      <c r="M224" s="23" t="n">
        <v>637.56</v>
      </c>
      <c r="N224" s="23" t="n">
        <v>1906.24</v>
      </c>
      <c r="O224" s="23" t="n">
        <v>14622.31</v>
      </c>
      <c r="P224" s="23" t="n">
        <v>0</v>
      </c>
      <c r="Q224" s="23" t="n">
        <f aca="false">ROUND(O224+P224,2)</f>
        <v>14622.31</v>
      </c>
      <c r="R224" s="23"/>
      <c r="S224" s="23" t="n">
        <f aca="false">+R224+Q224</f>
        <v>14622.31</v>
      </c>
      <c r="T224" s="23" t="n">
        <v>61538.22</v>
      </c>
      <c r="U224" s="23"/>
      <c r="V224" s="23"/>
      <c r="W224" s="24" t="n">
        <f aca="false">+V224+U224+T224+S224+N224+M224+L224+K224+J224+I224+H224+C224</f>
        <v>470301.8</v>
      </c>
      <c r="X224" s="23"/>
      <c r="Y224" s="25" t="n">
        <f aca="false">+W224+X224</f>
        <v>470301.8</v>
      </c>
      <c r="Z224" s="26"/>
    </row>
    <row r="225" customFormat="false" ht="13.5" hidden="false" customHeight="false" outlineLevel="0" collapsed="false">
      <c r="A225" s="27" t="n">
        <v>227</v>
      </c>
      <c r="B225" s="28" t="s">
        <v>261</v>
      </c>
      <c r="C225" s="21" t="n">
        <f aca="false">+D225+E225</f>
        <v>119782.24</v>
      </c>
      <c r="D225" s="22" t="n">
        <v>115565.21</v>
      </c>
      <c r="E225" s="23" t="n">
        <v>4217.03</v>
      </c>
      <c r="F225" s="23" t="n">
        <v>2354.5</v>
      </c>
      <c r="G225" s="23" t="n">
        <v>900.42</v>
      </c>
      <c r="H225" s="23" t="n">
        <f aca="false">ROUND(F225+G225,2)</f>
        <v>3254.92</v>
      </c>
      <c r="I225" s="23" t="n">
        <v>0</v>
      </c>
      <c r="J225" s="23" t="n">
        <v>0</v>
      </c>
      <c r="K225" s="23" t="n">
        <v>5412.28</v>
      </c>
      <c r="L225" s="23" t="n">
        <v>0</v>
      </c>
      <c r="M225" s="23" t="n">
        <v>124.16</v>
      </c>
      <c r="N225" s="23" t="n">
        <v>805.16</v>
      </c>
      <c r="O225" s="23" t="n">
        <v>4761.9</v>
      </c>
      <c r="P225" s="23" t="n">
        <v>0</v>
      </c>
      <c r="Q225" s="23" t="n">
        <f aca="false">ROUND(O225+P225,2)</f>
        <v>4761.9</v>
      </c>
      <c r="R225" s="23"/>
      <c r="S225" s="23" t="n">
        <f aca="false">+R225+Q225</f>
        <v>4761.9</v>
      </c>
      <c r="T225" s="23" t="n">
        <v>13541.89</v>
      </c>
      <c r="U225" s="23"/>
      <c r="V225" s="23"/>
      <c r="W225" s="24" t="n">
        <f aca="false">+V225+U225+T225+S225+N225+M225+L225+K225+J225+I225+H225+C225</f>
        <v>147682.55</v>
      </c>
      <c r="X225" s="23"/>
      <c r="Y225" s="25" t="n">
        <f aca="false">+W225+X225</f>
        <v>147682.55</v>
      </c>
      <c r="Z225" s="26"/>
    </row>
    <row r="226" customFormat="false" ht="27" hidden="false" customHeight="false" outlineLevel="0" collapsed="false">
      <c r="A226" s="31"/>
      <c r="B226" s="32" t="s">
        <v>262</v>
      </c>
      <c r="C226" s="21" t="n">
        <f aca="false">+D226+E226</f>
        <v>0</v>
      </c>
      <c r="D226" s="22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 t="n">
        <f aca="false">+R226+Q226</f>
        <v>0</v>
      </c>
      <c r="T226" s="23"/>
      <c r="U226" s="23" t="n">
        <v>4740.19</v>
      </c>
      <c r="V226" s="23"/>
      <c r="W226" s="24" t="n">
        <f aca="false">+V226+U226+T226+S226+N226+M226+L226+K226+J226+I226+H226+C226</f>
        <v>4740.19</v>
      </c>
      <c r="X226" s="23"/>
      <c r="Y226" s="25" t="n">
        <f aca="false">+W226+X226</f>
        <v>4740.19</v>
      </c>
      <c r="Z226" s="26"/>
    </row>
    <row r="227" customFormat="false" ht="27.75" hidden="false" customHeight="false" outlineLevel="0" collapsed="false">
      <c r="A227" s="33"/>
      <c r="B227" s="34" t="s">
        <v>263</v>
      </c>
      <c r="C227" s="35" t="n">
        <f aca="false">+D227+E227</f>
        <v>0</v>
      </c>
      <c r="D227" s="36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 t="n">
        <f aca="false">+R227+Q227</f>
        <v>0</v>
      </c>
      <c r="T227" s="37"/>
      <c r="U227" s="37" t="n">
        <v>5668.79</v>
      </c>
      <c r="V227" s="37"/>
      <c r="W227" s="38" t="n">
        <f aca="false">+V227+U227+T227+S227+N227+M227+L227+K227+J227+I227+H227+C227</f>
        <v>5668.79</v>
      </c>
      <c r="X227" s="37"/>
      <c r="Y227" s="39" t="n">
        <f aca="false">+W227+X227</f>
        <v>5668.79</v>
      </c>
      <c r="Z227" s="26"/>
    </row>
    <row r="228" customFormat="false" ht="14.25" hidden="false" customHeight="false" outlineLevel="0" collapsed="false">
      <c r="A228" s="40"/>
      <c r="B228" s="41"/>
      <c r="C228" s="42" t="n">
        <f aca="false">SUM(C3:C227)</f>
        <v>163271874.51</v>
      </c>
      <c r="D228" s="42" t="n">
        <f aca="false">SUM(D3:D227)</f>
        <v>158445016.75</v>
      </c>
      <c r="E228" s="42" t="n">
        <f aca="false">SUM(E3:E227)</f>
        <v>4826857.76</v>
      </c>
      <c r="F228" s="42" t="n">
        <f aca="false">SUM(F3:F227)</f>
        <v>3213410.02</v>
      </c>
      <c r="G228" s="42" t="n">
        <f aca="false">SUM(G3:G227)</f>
        <v>1326000.05</v>
      </c>
      <c r="H228" s="42" t="n">
        <f aca="false">SUM(H3:H227)</f>
        <v>4539410.07</v>
      </c>
      <c r="I228" s="43" t="n">
        <f aca="false">SUM(I3:I227)</f>
        <v>333815.04624</v>
      </c>
      <c r="J228" s="42" t="n">
        <f aca="false">SUM(J3:J227)</f>
        <v>392235.23</v>
      </c>
      <c r="K228" s="42" t="n">
        <f aca="false">SUM(K3:K227)</f>
        <v>897270.337</v>
      </c>
      <c r="L228" s="42" t="n">
        <f aca="false">SUM(L3:L227)</f>
        <v>594958.38</v>
      </c>
      <c r="M228" s="42" t="n">
        <f aca="false">SUM(M3:M227)</f>
        <v>206582.68</v>
      </c>
      <c r="N228" s="42" t="n">
        <f aca="false">SUM(N3:N227)</f>
        <v>516457.45</v>
      </c>
      <c r="O228" s="42" t="n">
        <f aca="false">SUM(O3:O227)</f>
        <v>7999999.92</v>
      </c>
      <c r="P228" s="42" t="n">
        <f aca="false">SUM(P3:P227)</f>
        <v>600000</v>
      </c>
      <c r="Q228" s="42" t="n">
        <f aca="false">SUM(Q3:Q227)</f>
        <v>8599999.93</v>
      </c>
      <c r="R228" s="42" t="n">
        <f aca="false">SUM(R3:R227)</f>
        <v>500000</v>
      </c>
      <c r="S228" s="42" t="n">
        <f aca="false">SUM(S3:S227)</f>
        <v>9099999.93</v>
      </c>
      <c r="T228" s="42" t="n">
        <f aca="false">SUM(T3:T227)</f>
        <v>16512917.59</v>
      </c>
      <c r="U228" s="42" t="n">
        <f aca="false">SUM(U3:U227)</f>
        <v>12036245.69</v>
      </c>
      <c r="V228" s="42" t="n">
        <f aca="false">SUM(V3:V227)</f>
        <v>172464</v>
      </c>
      <c r="W228" s="44" t="n">
        <f aca="false">SUM(W3:W227)</f>
        <v>208574230.91324</v>
      </c>
      <c r="X228" s="42" t="n">
        <f aca="false">SUM(X3:X227)</f>
        <v>534600</v>
      </c>
      <c r="Y228" s="45" t="n">
        <f aca="false">+W228+X228</f>
        <v>209108830.91324</v>
      </c>
      <c r="Z228" s="26"/>
    </row>
    <row r="229" customFormat="false" ht="13.5" hidden="false" customHeight="false" outlineLevel="0" collapsed="false">
      <c r="A229" s="46"/>
      <c r="B229" s="47"/>
      <c r="C229" s="48"/>
      <c r="D229" s="49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X229" s="50"/>
      <c r="Y229" s="49"/>
    </row>
    <row r="230" s="55" customFormat="true" ht="14.25" hidden="false" customHeight="true" outlineLevel="0" collapsed="false">
      <c r="A230" s="51"/>
      <c r="B230" s="51"/>
      <c r="C230" s="52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4"/>
      <c r="X230" s="53"/>
      <c r="Y230" s="53"/>
      <c r="Z230" s="0"/>
      <c r="AA230" s="0"/>
      <c r="AB230" s="4"/>
      <c r="AC230" s="0"/>
      <c r="AD230" s="0"/>
      <c r="AE230" s="0"/>
      <c r="AF230" s="0"/>
      <c r="AG230" s="0"/>
    </row>
    <row r="231" customFormat="false" ht="13.5" hidden="false" customHeight="false" outlineLevel="0" collapsed="false">
      <c r="A231" s="56"/>
      <c r="B231" s="57"/>
      <c r="C231" s="58"/>
      <c r="D231" s="59"/>
    </row>
    <row r="232" customFormat="false" ht="13.5" hidden="false" customHeight="false" outlineLevel="0" collapsed="false">
      <c r="A232" s="56"/>
      <c r="B232" s="57"/>
      <c r="C232" s="58"/>
      <c r="D232" s="59"/>
    </row>
    <row r="233" customFormat="false" ht="12.75" hidden="false" customHeight="false" outlineLevel="0" collapsed="false">
      <c r="D233" s="59"/>
    </row>
    <row r="236" customFormat="false" ht="12.75" hidden="false" customHeight="false" outlineLevel="0" collapsed="false">
      <c r="D236" s="59"/>
    </row>
  </sheetData>
  <mergeCells count="2">
    <mergeCell ref="Q1:S1"/>
    <mergeCell ref="W1:W2"/>
  </mergeCells>
  <printOptions headings="false" gridLines="false" gridLinesSet="true" horizontalCentered="true" verticalCentered="false"/>
  <pageMargins left="0.2" right="0.190277777777778" top="1.12291666666667" bottom="0.729166666666667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parte integrante
allegato</oddHeader>
    <oddFooter>&amp;CPag. &amp;P di &amp;N  All. 002 -  - Riferimento: 2006-S110-00493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5:17:24Z</dcterms:created>
  <dc:creator>IT019</dc:creator>
  <dc:description/>
  <dc:language>en-US</dc:language>
  <cp:lastModifiedBy>PR30001</cp:lastModifiedBy>
  <cp:lastPrinted>2001-12-14T14:43:56Z</cp:lastPrinted>
  <dcterms:modified xsi:type="dcterms:W3CDTF">2006-11-21T08:44:14Z</dcterms:modified>
  <cp:revision>0</cp:revision>
  <dc:subject/>
  <dc:title/>
</cp:coreProperties>
</file>